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52">
  <si>
    <t xml:space="preserve">Mikulčice</t>
  </si>
  <si>
    <t xml:space="preserve">účast</t>
  </si>
  <si>
    <t xml:space="preserve">Šaratice</t>
  </si>
  <si>
    <t xml:space="preserve">Blažovice</t>
  </si>
  <si>
    <t xml:space="preserve">celkový
čas</t>
  </si>
  <si>
    <t xml:space="preserve">součet
umístění</t>
  </si>
  <si>
    <t xml:space="preserve">Pořadí</t>
  </si>
  <si>
    <t xml:space="preserve">Jméno</t>
  </si>
  <si>
    <t xml:space="preserve">Oddíl</t>
  </si>
  <si>
    <t xml:space="preserve">Roč.</t>
  </si>
  <si>
    <t xml:space="preserve">Kat.</t>
  </si>
  <si>
    <t xml:space="preserve">pořadí</t>
  </si>
  <si>
    <t xml:space="preserve">čas</t>
  </si>
  <si>
    <t xml:space="preserve">celkem účast</t>
  </si>
  <si>
    <t xml:space="preserve">M</t>
  </si>
  <si>
    <t xml:space="preserve">Nováček Michal</t>
  </si>
  <si>
    <t xml:space="preserve">UNI Brno - ASC Bučovice</t>
  </si>
  <si>
    <t xml:space="preserve">Jři</t>
  </si>
  <si>
    <t xml:space="preserve">Jelínek Ondřej</t>
  </si>
  <si>
    <t xml:space="preserve">Kubalák Dominik</t>
  </si>
  <si>
    <t xml:space="preserve">AK Hodonín</t>
  </si>
  <si>
    <t xml:space="preserve">Bílek Jan</t>
  </si>
  <si>
    <t xml:space="preserve">Michálek Dominik</t>
  </si>
  <si>
    <t xml:space="preserve">Kučera Martin</t>
  </si>
  <si>
    <t xml:space="preserve">VSK Univerzita Brno</t>
  </si>
  <si>
    <t xml:space="preserve">MA</t>
  </si>
  <si>
    <t xml:space="preserve">Zavadil Tomáš</t>
  </si>
  <si>
    <t xml:space="preserve">AŠK Grafobal Skalica</t>
  </si>
  <si>
    <t xml:space="preserve">Jasenský Oldřich</t>
  </si>
  <si>
    <t xml:space="preserve">AK Asics Kroměříž</t>
  </si>
  <si>
    <t xml:space="preserve">Rerych Jiří</t>
  </si>
  <si>
    <t xml:space="preserve">Brno</t>
  </si>
  <si>
    <t xml:space="preserve">Slouka Jiří</t>
  </si>
  <si>
    <t xml:space="preserve">Olejníček Lukáš</t>
  </si>
  <si>
    <t xml:space="preserve">Moravská Slávia-Newline team</t>
  </si>
  <si>
    <t xml:space="preserve">Steiner Tomáš</t>
  </si>
  <si>
    <t xml:space="preserve">Kučera Lukáš</t>
  </si>
  <si>
    <t xml:space="preserve">Moravčík Juraj</t>
  </si>
  <si>
    <t xml:space="preserve">AC Malacky</t>
  </si>
  <si>
    <t xml:space="preserve">Míč Robert</t>
  </si>
  <si>
    <t xml:space="preserve">Triexpert Adidam Team</t>
  </si>
  <si>
    <t xml:space="preserve">Gajdůšek Jakub</t>
  </si>
  <si>
    <t xml:space="preserve">Frišták</t>
  </si>
  <si>
    <t xml:space="preserve">Matúš Ján</t>
  </si>
  <si>
    <t xml:space="preserve">Junior Holíč</t>
  </si>
  <si>
    <t xml:space="preserve">Rehuš Lubomír</t>
  </si>
  <si>
    <t xml:space="preserve">Dvořák Pavel</t>
  </si>
  <si>
    <t xml:space="preserve">Biatlon Prostějov</t>
  </si>
  <si>
    <t xml:space="preserve">Kubalák Jiří</t>
  </si>
  <si>
    <t xml:space="preserve">Hodonín</t>
  </si>
  <si>
    <t xml:space="preserve">Palkovič Tomáš</t>
  </si>
  <si>
    <t xml:space="preserve">AK Junior Holíč</t>
  </si>
  <si>
    <t xml:space="preserve">Hrůza Pavel</t>
  </si>
  <si>
    <t xml:space="preserve">AC Track &amp; Field Brno</t>
  </si>
  <si>
    <t xml:space="preserve">Netopil Vladislav</t>
  </si>
  <si>
    <t xml:space="preserve">Slavkov</t>
  </si>
  <si>
    <t xml:space="preserve">Bárta Jaroslav</t>
  </si>
  <si>
    <t xml:space="preserve">SBK WIKY Kyjov</t>
  </si>
  <si>
    <t xml:space="preserve">Grün Vojtěch</t>
  </si>
  <si>
    <t xml:space="preserve">Mišák Milan</t>
  </si>
  <si>
    <t xml:space="preserve">Višněvský Andrej</t>
  </si>
  <si>
    <t xml:space="preserve">Sport Studio Zlín</t>
  </si>
  <si>
    <t xml:space="preserve">Šitka Josef</t>
  </si>
  <si>
    <t xml:space="preserve">Mk Seitl Ostrava</t>
  </si>
  <si>
    <t xml:space="preserve">Strnad Ondřej</t>
  </si>
  <si>
    <t xml:space="preserve">Brno Medlánky</t>
  </si>
  <si>
    <t xml:space="preserve">Martinec Robin</t>
  </si>
  <si>
    <t xml:space="preserve">Luhačovice</t>
  </si>
  <si>
    <t xml:space="preserve">Hubačka Jiří</t>
  </si>
  <si>
    <t xml:space="preserve">Polakovič Marek</t>
  </si>
  <si>
    <t xml:space="preserve">Senica</t>
  </si>
  <si>
    <t xml:space="preserve">Bellay Ján</t>
  </si>
  <si>
    <t xml:space="preserve">SKalica</t>
  </si>
  <si>
    <t xml:space="preserve">Bulík Martin</t>
  </si>
  <si>
    <t xml:space="preserve">Přerov</t>
  </si>
  <si>
    <t xml:space="preserve">Vintr Tomáš</t>
  </si>
  <si>
    <t xml:space="preserve">Holíč</t>
  </si>
  <si>
    <t xml:space="preserve">Josef Filip</t>
  </si>
  <si>
    <t xml:space="preserve">Bellay Peter</t>
  </si>
  <si>
    <t xml:space="preserve">TriVelo Rohatec</t>
  </si>
  <si>
    <t xml:space="preserve">Kocúrek Roman</t>
  </si>
  <si>
    <t xml:space="preserve">Praha</t>
  </si>
  <si>
    <t xml:space="preserve">Kubíček Michal</t>
  </si>
  <si>
    <t xml:space="preserve">Sokol Telnice</t>
  </si>
  <si>
    <t xml:space="preserve">Jánoš Pavol</t>
  </si>
  <si>
    <t xml:space="preserve">BKVP Malacky</t>
  </si>
  <si>
    <t xml:space="preserve">Měsíček Jakub</t>
  </si>
  <si>
    <t xml:space="preserve">AK Kyjov</t>
  </si>
  <si>
    <t xml:space="preserve">Blažo Eduard</t>
  </si>
  <si>
    <t xml:space="preserve">BK VIKTORIA H. Orešany</t>
  </si>
  <si>
    <t xml:space="preserve">Roček Radek</t>
  </si>
  <si>
    <t xml:space="preserve">Otnice</t>
  </si>
  <si>
    <t xml:space="preserve">Vořechovský Martin</t>
  </si>
  <si>
    <t xml:space="preserve">Roček Aleš</t>
  </si>
  <si>
    <t xml:space="preserve">Hostěrádky Rešov</t>
  </si>
  <si>
    <t xml:space="preserve">Hrdina Tomáš</t>
  </si>
  <si>
    <t xml:space="preserve">Moravský Krumlov</t>
  </si>
  <si>
    <t xml:space="preserve">Willmann Jiří</t>
  </si>
  <si>
    <t xml:space="preserve">Zdvořáček Tomáš</t>
  </si>
  <si>
    <t xml:space="preserve">Šťavík Jaroslav</t>
  </si>
  <si>
    <t xml:space="preserve">Škarecký Tomáš</t>
  </si>
  <si>
    <t xml:space="preserve">Vracov</t>
  </si>
  <si>
    <t xml:space="preserve">Josef Ján</t>
  </si>
  <si>
    <t xml:space="preserve">Maršálek Aleš</t>
  </si>
  <si>
    <t xml:space="preserve">Lužice</t>
  </si>
  <si>
    <t xml:space="preserve">Herůzk Radim</t>
  </si>
  <si>
    <t xml:space="preserve">Kobylí</t>
  </si>
  <si>
    <t xml:space="preserve">Napil Josef</t>
  </si>
  <si>
    <t xml:space="preserve">Ctibůrek Radim</t>
  </si>
  <si>
    <t xml:space="preserve">Molnár Jiří</t>
  </si>
  <si>
    <t xml:space="preserve">Kapavík Radim</t>
  </si>
  <si>
    <t xml:space="preserve">Durďák Luděk</t>
  </si>
  <si>
    <t xml:space="preserve">SDH Rohatec</t>
  </si>
  <si>
    <t xml:space="preserve">MB</t>
  </si>
  <si>
    <t xml:space="preserve">Tomčal Dušan</t>
  </si>
  <si>
    <t xml:space="preserve">Lipov</t>
  </si>
  <si>
    <t xml:space="preserve">Halas Petr</t>
  </si>
  <si>
    <t xml:space="preserve">AHA Vyškov</t>
  </si>
  <si>
    <t xml:space="preserve">Hověžák  Pavel</t>
  </si>
  <si>
    <t xml:space="preserve">AC Moravská Slavia Brno</t>
  </si>
  <si>
    <t xml:space="preserve">Polášek Vít</t>
  </si>
  <si>
    <t xml:space="preserve">Svoboda Jiří</t>
  </si>
  <si>
    <t xml:space="preserve">Paulík Petr</t>
  </si>
  <si>
    <t xml:space="preserve">HP Karton</t>
  </si>
  <si>
    <t xml:space="preserve">Blaha Tomáš</t>
  </si>
  <si>
    <t xml:space="preserve">AK Kroměříž</t>
  </si>
  <si>
    <t xml:space="preserve">Králik Eduard</t>
  </si>
  <si>
    <t xml:space="preserve">Novák Petr</t>
  </si>
  <si>
    <t xml:space="preserve">Viničné Šumice</t>
  </si>
  <si>
    <t xml:space="preserve">Matyáš Radim</t>
  </si>
  <si>
    <t xml:space="preserve">Nosek Dalibor</t>
  </si>
  <si>
    <t xml:space="preserve">Kompava H-tratlon team</t>
  </si>
  <si>
    <t xml:space="preserve">Staněk Petr</t>
  </si>
  <si>
    <t xml:space="preserve">TJ Velké Těšany</t>
  </si>
  <si>
    <t xml:space="preserve">Tešnar Pavel</t>
  </si>
  <si>
    <t xml:space="preserve">Bednář Zbyněk</t>
  </si>
  <si>
    <t xml:space="preserve">Tišnov - Jamné</t>
  </si>
  <si>
    <t xml:space="preserve">Janota Boris</t>
  </si>
  <si>
    <t xml:space="preserve">InA Skalica</t>
  </si>
  <si>
    <t xml:space="preserve">Perknovský Martin</t>
  </si>
  <si>
    <t xml:space="preserve">Vyškov</t>
  </si>
  <si>
    <t xml:space="preserve">Veselý Pavel</t>
  </si>
  <si>
    <t xml:space="preserve">Tvrdonice</t>
  </si>
  <si>
    <t xml:space="preserve">Bubla Michal</t>
  </si>
  <si>
    <t xml:space="preserve">Sever Brno</t>
  </si>
  <si>
    <t xml:space="preserve">Weiter Roman</t>
  </si>
  <si>
    <t xml:space="preserve">LRS Vyškov</t>
  </si>
  <si>
    <t xml:space="preserve">Bílek Ivo</t>
  </si>
  <si>
    <t xml:space="preserve">SKT Brankovice</t>
  </si>
  <si>
    <t xml:space="preserve">Branišovič Luboš</t>
  </si>
  <si>
    <t xml:space="preserve">BK Viktoria Horné Orešany</t>
  </si>
  <si>
    <t xml:space="preserve">Šmýd Ladislav</t>
  </si>
  <si>
    <t xml:space="preserve">Pokorný Aleš</t>
  </si>
  <si>
    <t xml:space="preserve">ZŠ Očovská Hodonín</t>
  </si>
  <si>
    <t xml:space="preserve">Divácký Vladimír</t>
  </si>
  <si>
    <t xml:space="preserve">Svatobořice</t>
  </si>
  <si>
    <t xml:space="preserve">Kotyza Petr</t>
  </si>
  <si>
    <t xml:space="preserve">MC</t>
  </si>
  <si>
    <t xml:space="preserve">Sedláček Josef</t>
  </si>
  <si>
    <t xml:space="preserve">Bike Kamík Tučapy</t>
  </si>
  <si>
    <t xml:space="preserve">Brožík Jiří</t>
  </si>
  <si>
    <t xml:space="preserve">BK Hodonín</t>
  </si>
  <si>
    <t xml:space="preserve">Bětík Miroslav</t>
  </si>
  <si>
    <t xml:space="preserve">KVS Pozlovice</t>
  </si>
  <si>
    <t xml:space="preserve">Grün Gustav</t>
  </si>
  <si>
    <t xml:space="preserve">AC Okrouhlá</t>
  </si>
  <si>
    <t xml:space="preserve">Florián Radim</t>
  </si>
  <si>
    <t xml:space="preserve">Zetor Brno</t>
  </si>
  <si>
    <t xml:space="preserve">Minařík Miroslav</t>
  </si>
  <si>
    <t xml:space="preserve">EPS Kunovice</t>
  </si>
  <si>
    <t xml:space="preserve">Baják Marek</t>
  </si>
  <si>
    <t xml:space="preserve">TJ SOKOL Velké Bílovice</t>
  </si>
  <si>
    <t xml:space="preserve">Kovář Lubomír</t>
  </si>
  <si>
    <t xml:space="preserve">OZZY Brno</t>
  </si>
  <si>
    <t xml:space="preserve">Jančařík Petr</t>
  </si>
  <si>
    <t xml:space="preserve">AAC Brno</t>
  </si>
  <si>
    <t xml:space="preserve">Matula Jaroslav</t>
  </si>
  <si>
    <t xml:space="preserve">Kynický Radek</t>
  </si>
  <si>
    <t xml:space="preserve">Velké Pavlovice</t>
  </si>
  <si>
    <t xml:space="preserve">Svoboda Marek</t>
  </si>
  <si>
    <t xml:space="preserve">Hustopeče</t>
  </si>
  <si>
    <t xml:space="preserve">Klaška Michal</t>
  </si>
  <si>
    <t xml:space="preserve">Disco Kenny</t>
  </si>
  <si>
    <t xml:space="preserve">Smolka Josef</t>
  </si>
  <si>
    <t xml:space="preserve">Mezera Pavel</t>
  </si>
  <si>
    <t xml:space="preserve">Bílovice nad Svitavou</t>
  </si>
  <si>
    <t xml:space="preserve">Bělohoubek Petr</t>
  </si>
  <si>
    <t xml:space="preserve">Továrek Marcel</t>
  </si>
  <si>
    <t xml:space="preserve">Disco kenny</t>
  </si>
  <si>
    <t xml:space="preserve">Haba Milan</t>
  </si>
  <si>
    <t xml:space="preserve">Ujhelyi Ján</t>
  </si>
  <si>
    <t xml:space="preserve">TJ Unín</t>
  </si>
  <si>
    <t xml:space="preserve">Tomeček Antonín</t>
  </si>
  <si>
    <t xml:space="preserve">Forrest gump Blatnice</t>
  </si>
  <si>
    <t xml:space="preserve">Štěpán  Vladimír</t>
  </si>
  <si>
    <t xml:space="preserve">Moravany</t>
  </si>
  <si>
    <t xml:space="preserve">Pokluda Ondřej</t>
  </si>
  <si>
    <t xml:space="preserve">Zlín</t>
  </si>
  <si>
    <t xml:space="preserve">Malíšek Drahomír</t>
  </si>
  <si>
    <t xml:space="preserve">Korvas Petr</t>
  </si>
  <si>
    <t xml:space="preserve">Inline Veselí nad Mor.</t>
  </si>
  <si>
    <t xml:space="preserve">Kobliha Jiří</t>
  </si>
  <si>
    <t xml:space="preserve">Kaňa Miroslav</t>
  </si>
  <si>
    <t xml:space="preserve">Džuba Robert</t>
  </si>
  <si>
    <t xml:space="preserve">Ilčík Roman</t>
  </si>
  <si>
    <t xml:space="preserve">Mutěnice</t>
  </si>
  <si>
    <t xml:space="preserve">Lukeš Radek</t>
  </si>
  <si>
    <t xml:space="preserve">České Budějovice</t>
  </si>
  <si>
    <t xml:space="preserve">Sasínek David</t>
  </si>
  <si>
    <t xml:space="preserve">Miškeřík Jan</t>
  </si>
  <si>
    <t xml:space="preserve">MD</t>
  </si>
  <si>
    <t xml:space="preserve">Portašik Peter</t>
  </si>
  <si>
    <t xml:space="preserve">Dočkal Radek</t>
  </si>
  <si>
    <t xml:space="preserve">Rila team Brno</t>
  </si>
  <si>
    <t xml:space="preserve">Hlavatý Radek</t>
  </si>
  <si>
    <t xml:space="preserve">Head Team</t>
  </si>
  <si>
    <t xml:space="preserve">Mika Ivo</t>
  </si>
  <si>
    <t xml:space="preserve">Kresta Roman</t>
  </si>
  <si>
    <t xml:space="preserve">Kozel Dušan</t>
  </si>
  <si>
    <t xml:space="preserve">Kroměříž</t>
  </si>
  <si>
    <t xml:space="preserve">Pelc Vít</t>
  </si>
  <si>
    <t xml:space="preserve">Kadlec Petr</t>
  </si>
  <si>
    <t xml:space="preserve">Milotice</t>
  </si>
  <si>
    <t xml:space="preserve">Giertli Tomáš</t>
  </si>
  <si>
    <t xml:space="preserve">Bratislava</t>
  </si>
  <si>
    <t xml:space="preserve">Nenička Pavel</t>
  </si>
  <si>
    <t xml:space="preserve">Vlkoš</t>
  </si>
  <si>
    <t xml:space="preserve">Mandzjuk Michal</t>
  </si>
  <si>
    <t xml:space="preserve">Korvas Josef</t>
  </si>
  <si>
    <t xml:space="preserve">BK Vnorovy</t>
  </si>
  <si>
    <t xml:space="preserve">Haničinec Ivo</t>
  </si>
  <si>
    <t xml:space="preserve">BS Slopné</t>
  </si>
  <si>
    <t xml:space="preserve">Cibulka Pavel</t>
  </si>
  <si>
    <t xml:space="preserve">Trávníček Jaroslav</t>
  </si>
  <si>
    <t xml:space="preserve">Drnovice u Vyškova</t>
  </si>
  <si>
    <t xml:space="preserve">Alman Dušan</t>
  </si>
  <si>
    <t xml:space="preserve">Adamov</t>
  </si>
  <si>
    <t xml:space="preserve">Píška Michal</t>
  </si>
  <si>
    <t xml:space="preserve">Chocholáček Blažej</t>
  </si>
  <si>
    <t xml:space="preserve">Miklovič Igor</t>
  </si>
  <si>
    <t xml:space="preserve">Skalica</t>
  </si>
  <si>
    <t xml:space="preserve">Hřebačka Antonín</t>
  </si>
  <si>
    <t xml:space="preserve">Bábík Antonín</t>
  </si>
  <si>
    <t xml:space="preserve">TJ Mogul Vacenovic</t>
  </si>
  <si>
    <t xml:space="preserve">Mecl Karel</t>
  </si>
  <si>
    <t xml:space="preserve">Turek Miroslav</t>
  </si>
  <si>
    <t xml:space="preserve">Dolní Bojanovice</t>
  </si>
  <si>
    <t xml:space="preserve">Kratochvíl Pavel</t>
  </si>
  <si>
    <t xml:space="preserve">Sokol Rudíkov</t>
  </si>
  <si>
    <t xml:space="preserve">ME</t>
  </si>
  <si>
    <t xml:space="preserve">Klimeš Pavol</t>
  </si>
  <si>
    <t xml:space="preserve">SBK Wiky Kyjov</t>
  </si>
  <si>
    <t xml:space="preserve">Veverka Josef</t>
  </si>
  <si>
    <t xml:space="preserve">AC Čejkovice</t>
  </si>
  <si>
    <t xml:space="preserve">Guliš Václav</t>
  </si>
  <si>
    <t xml:space="preserve">Skyba Martin</t>
  </si>
  <si>
    <t xml:space="preserve">DINOSPORT Ivančice</t>
  </si>
  <si>
    <t xml:space="preserve">Čulen Ivan</t>
  </si>
  <si>
    <t xml:space="preserve">Měřínský Jaroslav</t>
  </si>
  <si>
    <t xml:space="preserve">AK Perná </t>
  </si>
  <si>
    <t xml:space="preserve">Hradil Stanislav</t>
  </si>
  <si>
    <t xml:space="preserve">Marek  Ludvík</t>
  </si>
  <si>
    <t xml:space="preserve">Popocatepetl Znojmo</t>
  </si>
  <si>
    <t xml:space="preserve">Kunc Josef</t>
  </si>
  <si>
    <t xml:space="preserve">Kubínek František</t>
  </si>
  <si>
    <t xml:space="preserve">Vévoda - Orel Blažovice</t>
  </si>
  <si>
    <t xml:space="preserve">Dražan Libor</t>
  </si>
  <si>
    <t xml:space="preserve">Sokol Kuničky</t>
  </si>
  <si>
    <t xml:space="preserve">Bartál Lubomír</t>
  </si>
  <si>
    <t xml:space="preserve">Medlen Marián</t>
  </si>
  <si>
    <t xml:space="preserve">David Karel</t>
  </si>
  <si>
    <t xml:space="preserve">Palkovič Pavol</t>
  </si>
  <si>
    <t xml:space="preserve">Maršálek Jiří</t>
  </si>
  <si>
    <t xml:space="preserve">SenioTennis Club</t>
  </si>
  <si>
    <t xml:space="preserve">Kroupa Jiří</t>
  </si>
  <si>
    <t xml:space="preserve">Kadlec Luděk</t>
  </si>
  <si>
    <t xml:space="preserve">ŠAratice</t>
  </si>
  <si>
    <t xml:space="preserve">Profous Petr</t>
  </si>
  <si>
    <t xml:space="preserve">Baláž extrema team Ostrava</t>
  </si>
  <si>
    <t xml:space="preserve">Malinkovič Petr</t>
  </si>
  <si>
    <t xml:space="preserve">Břeclav</t>
  </si>
  <si>
    <t xml:space="preserve">Višněvský Ladislav</t>
  </si>
  <si>
    <t xml:space="preserve">Mikula Miroslav</t>
  </si>
  <si>
    <t xml:space="preserve">Radošovce</t>
  </si>
  <si>
    <t xml:space="preserve">MF</t>
  </si>
  <si>
    <t xml:space="preserve">Kaše Jaroslav</t>
  </si>
  <si>
    <t xml:space="preserve">Barnex Sport Brno</t>
  </si>
  <si>
    <t xml:space="preserve">Smutný Zdeněk</t>
  </si>
  <si>
    <t xml:space="preserve">Fiedler Jan</t>
  </si>
  <si>
    <t xml:space="preserve">Nosek Miroslav</t>
  </si>
  <si>
    <t xml:space="preserve">Chrenka Jozef</t>
  </si>
  <si>
    <t xml:space="preserve">Jirásek Vladimír</t>
  </si>
  <si>
    <t xml:space="preserve">Prdlavka Modřice</t>
  </si>
  <si>
    <t xml:space="preserve">Šlanca Lubomír</t>
  </si>
  <si>
    <t xml:space="preserve">Základní škola Nikolčice</t>
  </si>
  <si>
    <t xml:space="preserve">Novák Vladimír</t>
  </si>
  <si>
    <t xml:space="preserve">LADAN Moravská Nová Ves</t>
  </si>
  <si>
    <t xml:space="preserve">Volavý Vladimír</t>
  </si>
  <si>
    <t xml:space="preserve">Barnex sport Brno</t>
  </si>
  <si>
    <t xml:space="preserve">Prčík Antonín</t>
  </si>
  <si>
    <t xml:space="preserve">Orel Hodonín</t>
  </si>
  <si>
    <t xml:space="preserve">Sedláček  Pavel</t>
  </si>
  <si>
    <t xml:space="preserve">Němec Ondřej</t>
  </si>
  <si>
    <t xml:space="preserve">AK ASICS Kroměříž</t>
  </si>
  <si>
    <t xml:space="preserve">Šadek Martin</t>
  </si>
  <si>
    <t xml:space="preserve">Kohoutek Jaromír</t>
  </si>
  <si>
    <t xml:space="preserve">Baumgartner Eduard</t>
  </si>
  <si>
    <t xml:space="preserve">Macháček Martin</t>
  </si>
  <si>
    <t xml:space="preserve">Javůrek</t>
  </si>
  <si>
    <t xml:space="preserve">Dorušek Pavel</t>
  </si>
  <si>
    <t xml:space="preserve">KLENOTY Slavičín</t>
  </si>
  <si>
    <t xml:space="preserve">Slivka Miloš</t>
  </si>
  <si>
    <t xml:space="preserve">Veselí n. Moravou</t>
  </si>
  <si>
    <t xml:space="preserve">Kocák Ferdinand</t>
  </si>
  <si>
    <t xml:space="preserve">Gbelskí Strýci</t>
  </si>
  <si>
    <t xml:space="preserve">Zejda Ivo</t>
  </si>
  <si>
    <t xml:space="preserve">Rízek Milan St.</t>
  </si>
  <si>
    <t xml:space="preserve">TTK RM Skalica</t>
  </si>
  <si>
    <t xml:space="preserve">Čadek Martin</t>
  </si>
  <si>
    <t xml:space="preserve">Kudlička Svatopluk</t>
  </si>
  <si>
    <t xml:space="preserve">MG</t>
  </si>
  <si>
    <t xml:space="preserve">Varmuža Vladimír</t>
  </si>
  <si>
    <t xml:space="preserve">Mareš Bohumil</t>
  </si>
  <si>
    <t xml:space="preserve">LEAR Brno</t>
  </si>
  <si>
    <t xml:space="preserve">Stříbrný Rostislav</t>
  </si>
  <si>
    <t xml:space="preserve">Brtník Jiří</t>
  </si>
  <si>
    <t xml:space="preserve">BAbice nad Svitavou</t>
  </si>
  <si>
    <t xml:space="preserve">Štekauer Jan</t>
  </si>
  <si>
    <t xml:space="preserve">BBS Bratislava</t>
  </si>
  <si>
    <t xml:space="preserve">Kresánek Miroslav</t>
  </si>
  <si>
    <t xml:space="preserve">Krieg Petr</t>
  </si>
  <si>
    <t xml:space="preserve">BMT Brno</t>
  </si>
  <si>
    <t xml:space="preserve">Mikuš Miroslav</t>
  </si>
  <si>
    <t xml:space="preserve">Tirpák Ondrej</t>
  </si>
  <si>
    <t xml:space="preserve">Kopeček Ivan</t>
  </si>
  <si>
    <t xml:space="preserve">MORAVSKÁ SLAVIA Brno</t>
  </si>
  <si>
    <t xml:space="preserve">Foretník František</t>
  </si>
  <si>
    <t xml:space="preserve">Krumvíř</t>
  </si>
  <si>
    <t xml:space="preserve">Karas Karel</t>
  </si>
  <si>
    <t xml:space="preserve">MH</t>
  </si>
  <si>
    <t xml:space="preserve">Kubíček František</t>
  </si>
  <si>
    <t xml:space="preserve">Relax Dobré Pole</t>
  </si>
  <si>
    <t xml:space="preserve">Janota Michal</t>
  </si>
  <si>
    <t xml:space="preserve">Cetkovský Vladimír</t>
  </si>
  <si>
    <t xml:space="preserve">ARC Brno</t>
  </si>
  <si>
    <t xml:space="preserve">Štrajt Jiří</t>
  </si>
  <si>
    <t xml:space="preserve">Rájec</t>
  </si>
  <si>
    <t xml:space="preserve">Hajossy Miroslav</t>
  </si>
  <si>
    <t xml:space="preserve">Koválov</t>
  </si>
  <si>
    <t xml:space="preserve">Frank Pavel</t>
  </si>
  <si>
    <t xml:space="preserve">Svoboda Karel</t>
  </si>
  <si>
    <t xml:space="preserve">Brunovský František</t>
  </si>
  <si>
    <t xml:space="preserve">ZVOZŽ pri GRŽSR</t>
  </si>
  <si>
    <t xml:space="preserve">Holý Josef</t>
  </si>
  <si>
    <t xml:space="preserve">MI</t>
  </si>
  <si>
    <t xml:space="preserve">Hána Květoslav</t>
  </si>
  <si>
    <t xml:space="preserve">VHS PLUS Veselí n.M.</t>
  </si>
  <si>
    <t xml:space="preserve">Hrubý Milan</t>
  </si>
  <si>
    <t xml:space="preserve">ASK Blansko</t>
  </si>
  <si>
    <t xml:space="preserve">Roučka Rudolf</t>
  </si>
  <si>
    <t xml:space="preserve">Machala Jaroslav</t>
  </si>
  <si>
    <t xml:space="preserve">Hluk</t>
  </si>
  <si>
    <t xml:space="preserve">Kubík Josef</t>
  </si>
  <si>
    <t xml:space="preserve">SK Ptačina Adamov</t>
  </si>
  <si>
    <t xml:space="preserve">Cahel Pavel</t>
  </si>
  <si>
    <t xml:space="preserve">SOKOL Brno</t>
  </si>
  <si>
    <t xml:space="preserve">Bašista Vincent</t>
  </si>
  <si>
    <t xml:space="preserve">OU Demjata</t>
  </si>
  <si>
    <t xml:space="preserve">Tomíšek Jindřich</t>
  </si>
  <si>
    <t xml:space="preserve">Orel horní Moštěnice</t>
  </si>
  <si>
    <t xml:space="preserve">Joch František</t>
  </si>
  <si>
    <t xml:space="preserve">ARIMO Strážnice</t>
  </si>
  <si>
    <t xml:space="preserve">Ž</t>
  </si>
  <si>
    <t xml:space="preserve">Štěpánová Lenka</t>
  </si>
  <si>
    <t xml:space="preserve">Jky</t>
  </si>
  <si>
    <t xml:space="preserve">Pospíšilová Irena</t>
  </si>
  <si>
    <t xml:space="preserve">ŽA</t>
  </si>
  <si>
    <t xml:space="preserve">Hlavatá Michaela</t>
  </si>
  <si>
    <t xml:space="preserve">AK Olymp Brno</t>
  </si>
  <si>
    <t xml:space="preserve">Volavá Veronika</t>
  </si>
  <si>
    <t xml:space="preserve">Macháčková Šárka</t>
  </si>
  <si>
    <t xml:space="preserve">TRIexpert adidas team</t>
  </si>
  <si>
    <t xml:space="preserve">Nováková Věra</t>
  </si>
  <si>
    <t xml:space="preserve">Klanicová Jana</t>
  </si>
  <si>
    <t xml:space="preserve">Adámková Blanka</t>
  </si>
  <si>
    <t xml:space="preserve">AC Moravská Slávia Brno</t>
  </si>
  <si>
    <t xml:space="preserve">Dobiášová Danka</t>
  </si>
  <si>
    <t xml:space="preserve">Borský Mikuláš</t>
  </si>
  <si>
    <t xml:space="preserve">Smyková Miloslava</t>
  </si>
  <si>
    <t xml:space="preserve">Michálková Renata</t>
  </si>
  <si>
    <t xml:space="preserve">Slovan Luhačovice</t>
  </si>
  <si>
    <t xml:space="preserve">Kocúriková Marcela</t>
  </si>
  <si>
    <t xml:space="preserve">Jablonica</t>
  </si>
  <si>
    <t xml:space="preserve">Demelová Nikola</t>
  </si>
  <si>
    <t xml:space="preserve">Divišová Václavková Silvie</t>
  </si>
  <si>
    <t xml:space="preserve">ŽB</t>
  </si>
  <si>
    <t xml:space="preserve">Všetečková Pavla</t>
  </si>
  <si>
    <t xml:space="preserve">Humplíková Lenka</t>
  </si>
  <si>
    <t xml:space="preserve">Prušánky</t>
  </si>
  <si>
    <t xml:space="preserve">Svobodová Anna</t>
  </si>
  <si>
    <t xml:space="preserve">Mašálková Jana</t>
  </si>
  <si>
    <t xml:space="preserve">Doubková Kateřina</t>
  </si>
  <si>
    <t xml:space="preserve">AK Perná</t>
  </si>
  <si>
    <t xml:space="preserve">ŽC</t>
  </si>
  <si>
    <t xml:space="preserve">Jančaříková Lenka</t>
  </si>
  <si>
    <t xml:space="preserve">Matulová Martina</t>
  </si>
  <si>
    <t xml:space="preserve">Hlaváčková Jaromíra</t>
  </si>
  <si>
    <t xml:space="preserve">Vlčková Romana</t>
  </si>
  <si>
    <t xml:space="preserve">Střelka Brno</t>
  </si>
  <si>
    <t xml:space="preserve">Večerková Hana</t>
  </si>
  <si>
    <t xml:space="preserve">Otrokovice</t>
  </si>
  <si>
    <t xml:space="preserve">Vačková Romana</t>
  </si>
  <si>
    <t xml:space="preserve">Vačková Andrea</t>
  </si>
  <si>
    <t xml:space="preserve">Grünová Ivana</t>
  </si>
  <si>
    <t xml:space="preserve">Martincová Ivana</t>
  </si>
  <si>
    <t xml:space="preserve">Moravská Slávia Brno</t>
  </si>
  <si>
    <t xml:space="preserve">ŽD</t>
  </si>
  <si>
    <t xml:space="preserve">Hanáková Miroslava</t>
  </si>
  <si>
    <t xml:space="preserve">Sokol Bučovice</t>
  </si>
  <si>
    <t xml:space="preserve">Durnová Marta</t>
  </si>
  <si>
    <t xml:space="preserve">BRANOPAC Veselí n.M.</t>
  </si>
  <si>
    <t xml:space="preserve">Klimešová Jana</t>
  </si>
  <si>
    <t xml:space="preserve">Janíková Gabriela</t>
  </si>
  <si>
    <t xml:space="preserve">Hořínková Jana</t>
  </si>
  <si>
    <t xml:space="preserve">Volavá Ivana</t>
  </si>
  <si>
    <t xml:space="preserve">Mikušová Martina</t>
  </si>
  <si>
    <t xml:space="preserve">Mocková Katarína</t>
  </si>
  <si>
    <t xml:space="preserve">Portášiková Anna</t>
  </si>
  <si>
    <t xml:space="preserve">Višněvská Pavla</t>
  </si>
  <si>
    <t xml:space="preserve">Sort Studio Zlín</t>
  </si>
  <si>
    <t xml:space="preserve">Podmelová Vilma</t>
  </si>
  <si>
    <t xml:space="preserve">AC Mor. Slávia Brno</t>
  </si>
  <si>
    <t xml:space="preserve">ŽE</t>
  </si>
  <si>
    <t xml:space="preserve">Budinská Hana</t>
  </si>
  <si>
    <t xml:space="preserve">Hynštová Marie</t>
  </si>
  <si>
    <t xml:space="preserve">ŽF</t>
  </si>
  <si>
    <t xml:space="preserve">Kašová Hana</t>
  </si>
  <si>
    <t xml:space="preserve">Hrozová Milena</t>
  </si>
  <si>
    <t xml:space="preserve">ČD LRS Vyškov</t>
  </si>
  <si>
    <t xml:space="preserve">Jirásková Věra</t>
  </si>
  <si>
    <t xml:space="preserve">Dvořáková Eva</t>
  </si>
  <si>
    <t xml:space="preserve">Prostějov</t>
  </si>
  <si>
    <t xml:space="preserve">Prdlavka SSSR Modřice</t>
  </si>
  <si>
    <t xml:space="preserve">Dvořáčková Dagmar</t>
  </si>
  <si>
    <t xml:space="preserve">TK Brno</t>
  </si>
  <si>
    <t xml:space="preserve">ŽG</t>
  </si>
  <si>
    <t xml:space="preserve">Cupalová Eva</t>
  </si>
  <si>
    <t xml:space="preserve">ŽH</t>
  </si>
  <si>
    <t xml:space="preserve">Kociánová Marie</t>
  </si>
  <si>
    <t xml:space="preserve">Křenovice</t>
  </si>
  <si>
    <t xml:space="preserve">Elingerová Dana</t>
  </si>
  <si>
    <t xml:space="preserve">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28"/>
    <col collapsed="false" customWidth="true" hidden="false" outlineLevel="0" max="3" min="3" style="1" width="22.56"/>
    <col collapsed="false" customWidth="true" hidden="false" outlineLevel="0" max="4" min="4" style="1" width="26.56"/>
    <col collapsed="false" customWidth="true" hidden="false" outlineLevel="0" max="5" min="5" style="2" width="4.99"/>
    <col collapsed="false" customWidth="true" hidden="false" outlineLevel="0" max="6" min="6" style="1" width="4.41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true" outlineLevel="0" max="9" min="9" style="1" width="9.06"/>
    <col collapsed="false" customWidth="true" hidden="false" outlineLevel="0" max="10" min="10" style="1" width="5.99"/>
    <col collapsed="false" customWidth="true" hidden="false" outlineLevel="0" max="11" min="11" style="1" width="7.14"/>
    <col collapsed="false" customWidth="true" hidden="true" outlineLevel="0" max="12" min="12" style="1" width="9.06"/>
    <col collapsed="false" customWidth="true" hidden="false" outlineLevel="0" max="13" min="13" style="1" width="5.99"/>
    <col collapsed="false" customWidth="true" hidden="false" outlineLevel="0" max="14" min="14" style="1" width="3.99"/>
    <col collapsed="false" customWidth="true" hidden="true" outlineLevel="0" max="16" min="15" style="1" width="9.06"/>
    <col collapsed="false" customWidth="true" hidden="false" outlineLevel="0" max="17" min="17" style="1" width="7.85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G1" s="4" t="s">
        <v>0</v>
      </c>
      <c r="H1" s="4"/>
      <c r="I1" s="3" t="s">
        <v>1</v>
      </c>
      <c r="J1" s="4" t="s">
        <v>2</v>
      </c>
      <c r="K1" s="4"/>
      <c r="M1" s="4" t="s">
        <v>3</v>
      </c>
      <c r="N1" s="4"/>
      <c r="Q1" s="5" t="s">
        <v>4</v>
      </c>
      <c r="R1" s="5" t="s">
        <v>5</v>
      </c>
    </row>
    <row r="2" s="6" customFormat="true" ht="12.75" hidden="false" customHeight="false" outlineLevel="0" collapsed="false"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J2" s="6" t="s">
        <v>11</v>
      </c>
      <c r="K2" s="6" t="s">
        <v>12</v>
      </c>
      <c r="L2" s="6" t="s">
        <v>1</v>
      </c>
      <c r="M2" s="6" t="s">
        <v>11</v>
      </c>
      <c r="N2" s="6" t="s">
        <v>12</v>
      </c>
      <c r="O2" s="6" t="s">
        <v>1</v>
      </c>
      <c r="P2" s="6" t="s">
        <v>13</v>
      </c>
      <c r="Q2" s="5"/>
      <c r="R2" s="5"/>
    </row>
    <row r="3" customFormat="false" ht="12.75" hidden="false" customHeight="false" outlineLevel="0" collapsed="false">
      <c r="A3" s="1" t="s">
        <v>14</v>
      </c>
      <c r="B3" s="7" t="n">
        <v>1</v>
      </c>
      <c r="C3" s="8" t="s">
        <v>15</v>
      </c>
      <c r="D3" s="9" t="s">
        <v>16</v>
      </c>
      <c r="E3" s="7" t="n">
        <v>2000</v>
      </c>
      <c r="F3" s="8" t="s">
        <v>17</v>
      </c>
      <c r="G3" s="10" t="n">
        <v>30</v>
      </c>
      <c r="H3" s="11" t="n">
        <v>0.0259953703703704</v>
      </c>
      <c r="I3" s="12" t="n">
        <f aca="false">IF(G3="",0,1)</f>
        <v>1</v>
      </c>
      <c r="J3" s="7" t="n">
        <v>29</v>
      </c>
      <c r="K3" s="13" t="n">
        <v>0.0346149305555556</v>
      </c>
      <c r="L3" s="12" t="n">
        <f aca="false">IF(J3="",0,1)</f>
        <v>1</v>
      </c>
      <c r="M3" s="12"/>
      <c r="N3" s="12"/>
      <c r="O3" s="12" t="n">
        <f aca="false">IF(M3="",0,1)</f>
        <v>0</v>
      </c>
      <c r="P3" s="12" t="n">
        <f aca="false">SUM(I3,L3,O3)</f>
        <v>2</v>
      </c>
      <c r="Q3" s="13" t="n">
        <f aca="false">IF(P3=2,H3+K3+N3,"")</f>
        <v>0.0606103009259259</v>
      </c>
      <c r="R3" s="14" t="str">
        <f aca="false">IF(P3&lt;2,G3+J3+M3,"")</f>
        <v/>
      </c>
    </row>
    <row r="4" customFormat="false" ht="12.75" hidden="false" customHeight="false" outlineLevel="0" collapsed="false">
      <c r="A4" s="1" t="s">
        <v>14</v>
      </c>
      <c r="B4" s="7" t="n">
        <v>2</v>
      </c>
      <c r="C4" s="8" t="s">
        <v>18</v>
      </c>
      <c r="D4" s="9" t="s">
        <v>16</v>
      </c>
      <c r="E4" s="7" t="n">
        <v>1994</v>
      </c>
      <c r="F4" s="8" t="s">
        <v>17</v>
      </c>
      <c r="G4" s="10" t="n">
        <v>59</v>
      </c>
      <c r="H4" s="11" t="n">
        <v>0.0278819444444444</v>
      </c>
      <c r="I4" s="12" t="n">
        <f aca="false">IF(G4="",0,1)</f>
        <v>1</v>
      </c>
      <c r="J4" s="7" t="n">
        <v>30</v>
      </c>
      <c r="K4" s="13" t="n">
        <v>0.03461875</v>
      </c>
      <c r="L4" s="12" t="n">
        <f aca="false">IF(J4="",0,1)</f>
        <v>1</v>
      </c>
      <c r="M4" s="12"/>
      <c r="N4" s="12"/>
      <c r="O4" s="12" t="n">
        <f aca="false">IF(M4="",0,1)</f>
        <v>0</v>
      </c>
      <c r="P4" s="12" t="n">
        <f aca="false">SUM(I4,L4,O4)</f>
        <v>2</v>
      </c>
      <c r="Q4" s="13" t="n">
        <f aca="false">IF(P4=2,H4+K4+N4,"")</f>
        <v>0.0625006944444445</v>
      </c>
      <c r="R4" s="14" t="str">
        <f aca="false">IF(P4&lt;2,G4+J4+M4,"")</f>
        <v/>
      </c>
    </row>
    <row r="5" customFormat="false" ht="12.75" hidden="false" customHeight="false" outlineLevel="0" collapsed="false">
      <c r="A5" s="1" t="s">
        <v>14</v>
      </c>
      <c r="B5" s="15" t="n">
        <v>3</v>
      </c>
      <c r="C5" s="12" t="s">
        <v>19</v>
      </c>
      <c r="D5" s="12" t="s">
        <v>20</v>
      </c>
      <c r="E5" s="15" t="n">
        <v>1994</v>
      </c>
      <c r="F5" s="8" t="s">
        <v>17</v>
      </c>
      <c r="G5" s="10" t="n">
        <v>78</v>
      </c>
      <c r="H5" s="11" t="n">
        <v>0.02875</v>
      </c>
      <c r="I5" s="12" t="n">
        <f aca="false">IF(G5="",0,1)</f>
        <v>1</v>
      </c>
      <c r="J5" s="10"/>
      <c r="K5" s="11"/>
      <c r="L5" s="12" t="n">
        <f aca="false">IF(J5="",0,1)</f>
        <v>0</v>
      </c>
      <c r="M5" s="12"/>
      <c r="N5" s="12"/>
      <c r="O5" s="12" t="n">
        <f aca="false">IF(M5="",0,1)</f>
        <v>0</v>
      </c>
      <c r="P5" s="12" t="n">
        <f aca="false">SUM(I5,L5,O5)</f>
        <v>1</v>
      </c>
      <c r="Q5" s="13" t="str">
        <f aca="false">IF(P5=2,H5+K5+N5,"")</f>
        <v/>
      </c>
      <c r="R5" s="14" t="n">
        <f aca="false">IF(P5&lt;2,G5+J5+M5,"")</f>
        <v>78</v>
      </c>
    </row>
    <row r="6" customFormat="false" ht="12.75" hidden="false" customHeight="false" outlineLevel="0" collapsed="false">
      <c r="A6" s="1" t="s">
        <v>14</v>
      </c>
      <c r="B6" s="7" t="n">
        <v>4</v>
      </c>
      <c r="C6" s="8" t="s">
        <v>21</v>
      </c>
      <c r="D6" s="9" t="s">
        <v>16</v>
      </c>
      <c r="E6" s="7" t="n">
        <v>1993</v>
      </c>
      <c r="F6" s="8" t="s">
        <v>17</v>
      </c>
      <c r="G6" s="7"/>
      <c r="H6" s="13"/>
      <c r="I6" s="12" t="n">
        <f aca="false">IF(G6="",0,1)</f>
        <v>0</v>
      </c>
      <c r="J6" s="7" t="n">
        <v>96</v>
      </c>
      <c r="K6" s="13" t="n">
        <v>0.0430287037037037</v>
      </c>
      <c r="L6" s="12" t="n">
        <f aca="false">IF(J6="",0,1)</f>
        <v>1</v>
      </c>
      <c r="M6" s="12"/>
      <c r="N6" s="12"/>
      <c r="O6" s="12" t="n">
        <f aca="false">IF(M6="",0,1)</f>
        <v>0</v>
      </c>
      <c r="P6" s="12" t="n">
        <f aca="false">SUM(I6,L6,O6)</f>
        <v>1</v>
      </c>
      <c r="Q6" s="13" t="str">
        <f aca="false">IF(P6=2,H6+K6+N6,"")</f>
        <v/>
      </c>
      <c r="R6" s="14" t="n">
        <f aca="false">IF(P6&lt;2,G6+J6+M6,"")</f>
        <v>96</v>
      </c>
    </row>
    <row r="7" customFormat="false" ht="12.75" hidden="false" customHeight="false" outlineLevel="0" collapsed="false">
      <c r="A7" s="1" t="s">
        <v>14</v>
      </c>
      <c r="B7" s="15" t="n">
        <v>5</v>
      </c>
      <c r="C7" s="12" t="s">
        <v>22</v>
      </c>
      <c r="D7" s="12" t="s">
        <v>0</v>
      </c>
      <c r="E7" s="15" t="n">
        <v>1993</v>
      </c>
      <c r="F7" s="8" t="s">
        <v>17</v>
      </c>
      <c r="G7" s="10" t="n">
        <v>149</v>
      </c>
      <c r="H7" s="11" t="n">
        <v>0.0323842592592593</v>
      </c>
      <c r="I7" s="12" t="n">
        <f aca="false">IF(G7="",0,1)</f>
        <v>1</v>
      </c>
      <c r="J7" s="10"/>
      <c r="K7" s="11"/>
      <c r="L7" s="12" t="n">
        <f aca="false">IF(J7="",0,1)</f>
        <v>0</v>
      </c>
      <c r="M7" s="12"/>
      <c r="N7" s="12"/>
      <c r="O7" s="12" t="n">
        <f aca="false">IF(M7="",0,1)</f>
        <v>0</v>
      </c>
      <c r="P7" s="12" t="n">
        <f aca="false">SUM(I7,L7,O7)</f>
        <v>1</v>
      </c>
      <c r="Q7" s="13" t="str">
        <f aca="false">IF(P7=2,H7+K7+N7,"")</f>
        <v/>
      </c>
      <c r="R7" s="14" t="n">
        <f aca="false">IF(P7&lt;2,G7+J7+M7,"")</f>
        <v>149</v>
      </c>
    </row>
    <row r="8" customFormat="false" ht="12.75" hidden="false" customHeight="false" outlineLevel="0" collapsed="false">
      <c r="G8" s="16"/>
      <c r="H8" s="17"/>
      <c r="J8" s="16"/>
      <c r="K8" s="17"/>
      <c r="Q8" s="18"/>
      <c r="R8" s="19"/>
    </row>
    <row r="9" customFormat="false" ht="12.75" hidden="false" customHeight="false" outlineLevel="0" collapsed="false">
      <c r="A9" s="1" t="s">
        <v>14</v>
      </c>
      <c r="B9" s="7" t="n">
        <v>1</v>
      </c>
      <c r="C9" s="8" t="s">
        <v>23</v>
      </c>
      <c r="D9" s="9" t="s">
        <v>24</v>
      </c>
      <c r="E9" s="7" t="n">
        <v>1980</v>
      </c>
      <c r="F9" s="8" t="s">
        <v>25</v>
      </c>
      <c r="G9" s="10" t="n">
        <v>2</v>
      </c>
      <c r="H9" s="11" t="n">
        <v>0.0218402777777778</v>
      </c>
      <c r="I9" s="12" t="n">
        <f aca="false">IF(G9="",0,1)</f>
        <v>1</v>
      </c>
      <c r="J9" s="7" t="n">
        <v>1</v>
      </c>
      <c r="K9" s="13" t="n">
        <v>0.0289898148148148</v>
      </c>
      <c r="L9" s="12" t="n">
        <f aca="false">IF(J9="",0,1)</f>
        <v>1</v>
      </c>
      <c r="M9" s="12"/>
      <c r="N9" s="12"/>
      <c r="O9" s="12" t="n">
        <f aca="false">IF(M9="",0,1)</f>
        <v>0</v>
      </c>
      <c r="P9" s="12" t="n">
        <f aca="false">SUM(I9,L9,O9)</f>
        <v>2</v>
      </c>
      <c r="Q9" s="13" t="n">
        <f aca="false">IF(P9=2,H9+K9+N9,"")</f>
        <v>0.0508300925925926</v>
      </c>
      <c r="R9" s="14" t="str">
        <f aca="false">IF(P9&lt;2,G9+J9+M9,"")</f>
        <v/>
      </c>
    </row>
    <row r="10" customFormat="false" ht="12.75" hidden="false" customHeight="false" outlineLevel="0" collapsed="false">
      <c r="A10" s="1" t="s">
        <v>14</v>
      </c>
      <c r="B10" s="7" t="n">
        <v>2</v>
      </c>
      <c r="C10" s="8" t="s">
        <v>26</v>
      </c>
      <c r="D10" s="9" t="s">
        <v>27</v>
      </c>
      <c r="E10" s="7" t="n">
        <v>1981</v>
      </c>
      <c r="F10" s="8" t="s">
        <v>25</v>
      </c>
      <c r="G10" s="10" t="n">
        <v>31</v>
      </c>
      <c r="H10" s="11" t="n">
        <v>0.0260532407407407</v>
      </c>
      <c r="I10" s="12" t="n">
        <f aca="false">IF(G10="",0,1)</f>
        <v>1</v>
      </c>
      <c r="J10" s="7" t="n">
        <v>19</v>
      </c>
      <c r="K10" s="13" t="n">
        <v>0.03326875</v>
      </c>
      <c r="L10" s="12" t="n">
        <f aca="false">IF(J10="",0,1)</f>
        <v>1</v>
      </c>
      <c r="M10" s="12"/>
      <c r="N10" s="12"/>
      <c r="O10" s="12" t="n">
        <f aca="false">IF(M10="",0,1)</f>
        <v>0</v>
      </c>
      <c r="P10" s="12" t="n">
        <f aca="false">SUM(I10,L10,O10)</f>
        <v>2</v>
      </c>
      <c r="Q10" s="13" t="n">
        <f aca="false">IF(P10=2,H10+K10+N10,"")</f>
        <v>0.0593219907407407</v>
      </c>
      <c r="R10" s="14" t="str">
        <f aca="false">IF(P10&lt;2,G10+J10+M10,"")</f>
        <v/>
      </c>
    </row>
    <row r="11" customFormat="false" ht="12.75" hidden="false" customHeight="false" outlineLevel="0" collapsed="false">
      <c r="A11" s="1" t="s">
        <v>14</v>
      </c>
      <c r="B11" s="7" t="n">
        <v>3</v>
      </c>
      <c r="C11" s="8" t="s">
        <v>28</v>
      </c>
      <c r="D11" s="9" t="s">
        <v>29</v>
      </c>
      <c r="E11" s="7" t="n">
        <v>1982</v>
      </c>
      <c r="F11" s="8" t="s">
        <v>25</v>
      </c>
      <c r="G11" s="10" t="n">
        <v>28</v>
      </c>
      <c r="H11" s="11" t="n">
        <v>0.0258912037037037</v>
      </c>
      <c r="I11" s="12" t="n">
        <f aca="false">IF(G11="",0,1)</f>
        <v>1</v>
      </c>
      <c r="J11" s="7" t="n">
        <v>20</v>
      </c>
      <c r="K11" s="13" t="n">
        <v>0.033546875</v>
      </c>
      <c r="L11" s="12" t="n">
        <f aca="false">IF(J11="",0,1)</f>
        <v>1</v>
      </c>
      <c r="M11" s="12"/>
      <c r="N11" s="12"/>
      <c r="O11" s="12" t="n">
        <f aca="false">IF(M11="",0,1)</f>
        <v>0</v>
      </c>
      <c r="P11" s="12" t="n">
        <f aca="false">SUM(I11,L11,O11)</f>
        <v>2</v>
      </c>
      <c r="Q11" s="13" t="n">
        <f aca="false">IF(P11=2,H11+K11+N11,"")</f>
        <v>0.0594380787037037</v>
      </c>
      <c r="R11" s="14" t="str">
        <f aca="false">IF(P11&lt;2,G11+J11+M11,"")</f>
        <v/>
      </c>
    </row>
    <row r="12" customFormat="false" ht="12.75" hidden="false" customHeight="false" outlineLevel="0" collapsed="false">
      <c r="A12" s="1" t="s">
        <v>14</v>
      </c>
      <c r="B12" s="7" t="n">
        <v>4</v>
      </c>
      <c r="C12" s="8" t="s">
        <v>30</v>
      </c>
      <c r="D12" s="9" t="s">
        <v>31</v>
      </c>
      <c r="E12" s="7" t="n">
        <v>1988</v>
      </c>
      <c r="F12" s="8" t="s">
        <v>25</v>
      </c>
      <c r="G12" s="10" t="n">
        <v>123</v>
      </c>
      <c r="H12" s="11" t="n">
        <v>0.0307523148148148</v>
      </c>
      <c r="I12" s="12" t="n">
        <f aca="false">IF(G12="",0,1)</f>
        <v>1</v>
      </c>
      <c r="J12" s="7" t="n">
        <v>86</v>
      </c>
      <c r="K12" s="13" t="n">
        <v>0.0413546296296296</v>
      </c>
      <c r="L12" s="12" t="n">
        <f aca="false">IF(J12="",0,1)</f>
        <v>1</v>
      </c>
      <c r="M12" s="12"/>
      <c r="N12" s="12"/>
      <c r="O12" s="12" t="n">
        <f aca="false">IF(M12="",0,1)</f>
        <v>0</v>
      </c>
      <c r="P12" s="12" t="n">
        <f aca="false">SUM(I12,L12,O12)</f>
        <v>2</v>
      </c>
      <c r="Q12" s="13" t="n">
        <f aca="false">IF(P12=2,H12+K12+N12,"")</f>
        <v>0.0721069444444445</v>
      </c>
      <c r="R12" s="14" t="str">
        <f aca="false">IF(P12&lt;2,G12+J12+M12,"")</f>
        <v/>
      </c>
    </row>
    <row r="13" customFormat="false" ht="12.75" hidden="false" customHeight="false" outlineLevel="0" collapsed="false">
      <c r="A13" s="1" t="s">
        <v>14</v>
      </c>
      <c r="B13" s="7" t="n">
        <v>5</v>
      </c>
      <c r="C13" s="8" t="s">
        <v>32</v>
      </c>
      <c r="D13" s="9" t="s">
        <v>3</v>
      </c>
      <c r="E13" s="7" t="n">
        <v>1983</v>
      </c>
      <c r="F13" s="8" t="s">
        <v>25</v>
      </c>
      <c r="G13" s="10" t="n">
        <v>138</v>
      </c>
      <c r="H13" s="11" t="n">
        <v>0.0314814814814815</v>
      </c>
      <c r="I13" s="12" t="n">
        <f aca="false">IF(G13="",0,1)</f>
        <v>1</v>
      </c>
      <c r="J13" s="7" t="n">
        <v>90</v>
      </c>
      <c r="K13" s="13" t="n">
        <v>0.0420743055555556</v>
      </c>
      <c r="L13" s="12" t="n">
        <f aca="false">IF(J13="",0,1)</f>
        <v>1</v>
      </c>
      <c r="M13" s="12"/>
      <c r="N13" s="12"/>
      <c r="O13" s="12" t="n">
        <f aca="false">IF(M13="",0,1)</f>
        <v>0</v>
      </c>
      <c r="P13" s="12" t="n">
        <f aca="false">SUM(I13,L13,O13)</f>
        <v>2</v>
      </c>
      <c r="Q13" s="13" t="n">
        <f aca="false">IF(P13=2,H13+K13+N13,"")</f>
        <v>0.073555787037037</v>
      </c>
      <c r="R13" s="14" t="str">
        <f aca="false">IF(P13&lt;2,G13+J13+M13,"")</f>
        <v/>
      </c>
    </row>
    <row r="14" customFormat="false" ht="12.75" hidden="false" customHeight="false" outlineLevel="0" collapsed="false">
      <c r="A14" s="1" t="s">
        <v>14</v>
      </c>
      <c r="B14" s="7" t="n">
        <v>6</v>
      </c>
      <c r="C14" s="12" t="s">
        <v>33</v>
      </c>
      <c r="D14" s="12" t="s">
        <v>34</v>
      </c>
      <c r="E14" s="15" t="n">
        <v>1988</v>
      </c>
      <c r="F14" s="8" t="s">
        <v>25</v>
      </c>
      <c r="G14" s="10" t="n">
        <v>1</v>
      </c>
      <c r="H14" s="11" t="n">
        <v>0.0217939814814815</v>
      </c>
      <c r="I14" s="12" t="n">
        <f aca="false">IF(G14="",0,1)</f>
        <v>1</v>
      </c>
      <c r="J14" s="12"/>
      <c r="K14" s="12"/>
      <c r="L14" s="12" t="n">
        <f aca="false">IF(J14="",0,1)</f>
        <v>0</v>
      </c>
      <c r="M14" s="12"/>
      <c r="N14" s="12"/>
      <c r="O14" s="12" t="n">
        <f aca="false">IF(M14="",0,1)</f>
        <v>0</v>
      </c>
      <c r="P14" s="12" t="n">
        <f aca="false">SUM(I14,L14,O14)</f>
        <v>1</v>
      </c>
      <c r="Q14" s="13" t="str">
        <f aca="false">IF(P14=2,H14+K14+N14,"")</f>
        <v/>
      </c>
      <c r="R14" s="14" t="n">
        <f aca="false">IF(P14&lt;2,G14+J14+M14,"")</f>
        <v>1</v>
      </c>
    </row>
    <row r="15" customFormat="false" ht="12.75" hidden="false" customHeight="false" outlineLevel="0" collapsed="false">
      <c r="A15" s="1" t="s">
        <v>14</v>
      </c>
      <c r="B15" s="7" t="n">
        <v>7</v>
      </c>
      <c r="C15" s="8" t="s">
        <v>35</v>
      </c>
      <c r="D15" s="9" t="s">
        <v>24</v>
      </c>
      <c r="E15" s="7" t="n">
        <v>1986</v>
      </c>
      <c r="F15" s="8" t="s">
        <v>25</v>
      </c>
      <c r="G15" s="12"/>
      <c r="H15" s="12"/>
      <c r="I15" s="12" t="n">
        <f aca="false">IF(G15="",0,1)</f>
        <v>0</v>
      </c>
      <c r="J15" s="7" t="n">
        <v>3</v>
      </c>
      <c r="K15" s="13" t="n">
        <v>0.0301503472222222</v>
      </c>
      <c r="L15" s="12" t="n">
        <f aca="false">IF(J15="",0,1)</f>
        <v>1</v>
      </c>
      <c r="M15" s="12"/>
      <c r="N15" s="12"/>
      <c r="O15" s="12" t="n">
        <f aca="false">IF(M15="",0,1)</f>
        <v>0</v>
      </c>
      <c r="P15" s="12" t="n">
        <f aca="false">SUM(I15,L15,O15)</f>
        <v>1</v>
      </c>
      <c r="Q15" s="13" t="str">
        <f aca="false">IF(P15=2,H15+K15+N15,"")</f>
        <v/>
      </c>
      <c r="R15" s="14" t="n">
        <f aca="false">IF(P15&lt;2,G15+J15+M15,"")</f>
        <v>3</v>
      </c>
    </row>
    <row r="16" customFormat="false" ht="12.75" hidden="false" customHeight="false" outlineLevel="0" collapsed="false">
      <c r="A16" s="1" t="s">
        <v>14</v>
      </c>
      <c r="B16" s="7" t="n">
        <v>8</v>
      </c>
      <c r="C16" s="12" t="s">
        <v>36</v>
      </c>
      <c r="D16" s="12" t="s">
        <v>24</v>
      </c>
      <c r="E16" s="15" t="n">
        <v>1981</v>
      </c>
      <c r="F16" s="8" t="s">
        <v>25</v>
      </c>
      <c r="G16" s="10" t="n">
        <v>3</v>
      </c>
      <c r="H16" s="11" t="n">
        <v>0.0222685185185185</v>
      </c>
      <c r="I16" s="12" t="n">
        <f aca="false">IF(G16="",0,1)</f>
        <v>1</v>
      </c>
      <c r="J16" s="12"/>
      <c r="K16" s="12"/>
      <c r="L16" s="12" t="n">
        <f aca="false">IF(J16="",0,1)</f>
        <v>0</v>
      </c>
      <c r="M16" s="12"/>
      <c r="N16" s="12"/>
      <c r="O16" s="12" t="n">
        <f aca="false">IF(M16="",0,1)</f>
        <v>0</v>
      </c>
      <c r="P16" s="12" t="n">
        <f aca="false">SUM(I16,L16,O16)</f>
        <v>1</v>
      </c>
      <c r="Q16" s="13" t="str">
        <f aca="false">IF(P16=2,H16+K16+N16,"")</f>
        <v/>
      </c>
      <c r="R16" s="14" t="n">
        <f aca="false">IF(P16&lt;2,G16+J16+M16,"")</f>
        <v>3</v>
      </c>
    </row>
    <row r="17" customFormat="false" ht="12.75" hidden="false" customHeight="false" outlineLevel="0" collapsed="false">
      <c r="A17" s="1" t="s">
        <v>14</v>
      </c>
      <c r="B17" s="7" t="n">
        <v>9</v>
      </c>
      <c r="C17" s="12" t="s">
        <v>37</v>
      </c>
      <c r="D17" s="12" t="s">
        <v>38</v>
      </c>
      <c r="E17" s="15" t="n">
        <v>1982</v>
      </c>
      <c r="F17" s="8" t="s">
        <v>25</v>
      </c>
      <c r="G17" s="10" t="n">
        <v>5</v>
      </c>
      <c r="H17" s="11" t="n">
        <v>0.0230787037037037</v>
      </c>
      <c r="I17" s="12" t="n">
        <f aca="false">IF(G17="",0,1)</f>
        <v>1</v>
      </c>
      <c r="J17" s="12"/>
      <c r="K17" s="12"/>
      <c r="L17" s="12" t="n">
        <f aca="false">IF(J17="",0,1)</f>
        <v>0</v>
      </c>
      <c r="M17" s="12"/>
      <c r="N17" s="12"/>
      <c r="O17" s="12" t="n">
        <f aca="false">IF(M17="",0,1)</f>
        <v>0</v>
      </c>
      <c r="P17" s="12" t="n">
        <f aca="false">SUM(I17,L17,O17)</f>
        <v>1</v>
      </c>
      <c r="Q17" s="13" t="str">
        <f aca="false">IF(P17=2,H17+K17+N17,"")</f>
        <v/>
      </c>
      <c r="R17" s="14" t="n">
        <f aca="false">IF(P17&lt;2,G17+J17+M17,"")</f>
        <v>5</v>
      </c>
    </row>
    <row r="18" customFormat="false" ht="12.75" hidden="false" customHeight="false" outlineLevel="0" collapsed="false">
      <c r="A18" s="1" t="s">
        <v>14</v>
      </c>
      <c r="B18" s="7" t="n">
        <v>10</v>
      </c>
      <c r="C18" s="12" t="s">
        <v>39</v>
      </c>
      <c r="D18" s="12" t="s">
        <v>40</v>
      </c>
      <c r="E18" s="15" t="n">
        <v>1992</v>
      </c>
      <c r="F18" s="8" t="s">
        <v>25</v>
      </c>
      <c r="G18" s="10" t="n">
        <v>6</v>
      </c>
      <c r="H18" s="11" t="n">
        <v>0.0233101851851852</v>
      </c>
      <c r="I18" s="12" t="n">
        <f aca="false">IF(G18="",0,1)</f>
        <v>1</v>
      </c>
      <c r="J18" s="12"/>
      <c r="K18" s="12"/>
      <c r="L18" s="12" t="n">
        <f aca="false">IF(J18="",0,1)</f>
        <v>0</v>
      </c>
      <c r="M18" s="12"/>
      <c r="N18" s="12"/>
      <c r="O18" s="12" t="n">
        <f aca="false">IF(M18="",0,1)</f>
        <v>0</v>
      </c>
      <c r="P18" s="12" t="n">
        <f aca="false">SUM(I18,L18,O18)</f>
        <v>1</v>
      </c>
      <c r="Q18" s="13" t="str">
        <f aca="false">IF(P18=2,H18+K18+N18,"")</f>
        <v/>
      </c>
      <c r="R18" s="14" t="n">
        <f aca="false">IF(P18&lt;2,G18+J18+M18,"")</f>
        <v>6</v>
      </c>
    </row>
    <row r="19" customFormat="false" ht="12.75" hidden="false" customHeight="false" outlineLevel="0" collapsed="false">
      <c r="A19" s="1" t="s">
        <v>14</v>
      </c>
      <c r="B19" s="7" t="n">
        <v>11</v>
      </c>
      <c r="C19" s="12" t="s">
        <v>41</v>
      </c>
      <c r="D19" s="12" t="s">
        <v>42</v>
      </c>
      <c r="E19" s="15" t="n">
        <v>1991</v>
      </c>
      <c r="F19" s="8" t="s">
        <v>25</v>
      </c>
      <c r="G19" s="10" t="n">
        <v>8</v>
      </c>
      <c r="H19" s="11" t="n">
        <v>0.0239236111111111</v>
      </c>
      <c r="I19" s="12" t="n">
        <f aca="false">IF(G19="",0,1)</f>
        <v>1</v>
      </c>
      <c r="J19" s="12"/>
      <c r="K19" s="12"/>
      <c r="L19" s="12" t="n">
        <f aca="false">IF(J19="",0,1)</f>
        <v>0</v>
      </c>
      <c r="M19" s="12"/>
      <c r="N19" s="12"/>
      <c r="O19" s="12" t="n">
        <f aca="false">IF(M19="",0,1)</f>
        <v>0</v>
      </c>
      <c r="P19" s="12" t="n">
        <f aca="false">SUM(I19,L19,O19)</f>
        <v>1</v>
      </c>
      <c r="Q19" s="13" t="str">
        <f aca="false">IF(P19=2,H19+K19+N19,"")</f>
        <v/>
      </c>
      <c r="R19" s="14" t="n">
        <f aca="false">IF(P19&lt;2,G19+J19+M19,"")</f>
        <v>8</v>
      </c>
    </row>
    <row r="20" customFormat="false" ht="12.75" hidden="false" customHeight="false" outlineLevel="0" collapsed="false">
      <c r="A20" s="1" t="s">
        <v>14</v>
      </c>
      <c r="B20" s="7" t="n">
        <v>12</v>
      </c>
      <c r="C20" s="12" t="s">
        <v>43</v>
      </c>
      <c r="D20" s="12" t="s">
        <v>44</v>
      </c>
      <c r="E20" s="15" t="n">
        <v>1988</v>
      </c>
      <c r="F20" s="8" t="s">
        <v>25</v>
      </c>
      <c r="G20" s="10" t="n">
        <v>9</v>
      </c>
      <c r="H20" s="11" t="n">
        <v>0.0239583333333333</v>
      </c>
      <c r="I20" s="12" t="n">
        <f aca="false">IF(G20="",0,1)</f>
        <v>1</v>
      </c>
      <c r="J20" s="12"/>
      <c r="K20" s="12"/>
      <c r="L20" s="12" t="n">
        <f aca="false">IF(J20="",0,1)</f>
        <v>0</v>
      </c>
      <c r="M20" s="12"/>
      <c r="N20" s="12"/>
      <c r="O20" s="12" t="n">
        <f aca="false">IF(M20="",0,1)</f>
        <v>0</v>
      </c>
      <c r="P20" s="12" t="n">
        <f aca="false">SUM(I20,L20,O20)</f>
        <v>1</v>
      </c>
      <c r="Q20" s="13" t="str">
        <f aca="false">IF(P20=2,H20+K20+N20,"")</f>
        <v/>
      </c>
      <c r="R20" s="14" t="n">
        <f aca="false">IF(P20&lt;2,G20+J20+M20,"")</f>
        <v>9</v>
      </c>
    </row>
    <row r="21" customFormat="false" ht="12.75" hidden="false" customHeight="false" outlineLevel="0" collapsed="false">
      <c r="A21" s="1" t="s">
        <v>14</v>
      </c>
      <c r="B21" s="7" t="n">
        <v>13</v>
      </c>
      <c r="C21" s="12" t="s">
        <v>45</v>
      </c>
      <c r="D21" s="12" t="s">
        <v>27</v>
      </c>
      <c r="E21" s="15" t="n">
        <v>1985</v>
      </c>
      <c r="F21" s="8" t="s">
        <v>25</v>
      </c>
      <c r="G21" s="10" t="n">
        <v>10</v>
      </c>
      <c r="H21" s="11" t="n">
        <v>0.0239814814814815</v>
      </c>
      <c r="I21" s="12" t="n">
        <f aca="false">IF(G21="",0,1)</f>
        <v>1</v>
      </c>
      <c r="J21" s="12"/>
      <c r="K21" s="12"/>
      <c r="L21" s="12" t="n">
        <f aca="false">IF(J21="",0,1)</f>
        <v>0</v>
      </c>
      <c r="M21" s="12"/>
      <c r="N21" s="12"/>
      <c r="O21" s="12" t="n">
        <f aca="false">IF(M21="",0,1)</f>
        <v>0</v>
      </c>
      <c r="P21" s="12" t="n">
        <f aca="false">SUM(I21,L21,O21)</f>
        <v>1</v>
      </c>
      <c r="Q21" s="13" t="str">
        <f aca="false">IF(P21=2,H21+K21+N21,"")</f>
        <v/>
      </c>
      <c r="R21" s="14" t="n">
        <f aca="false">IF(P21&lt;2,G21+J21+M21,"")</f>
        <v>10</v>
      </c>
    </row>
    <row r="22" customFormat="false" ht="12.75" hidden="false" customHeight="false" outlineLevel="0" collapsed="false">
      <c r="A22" s="1" t="s">
        <v>14</v>
      </c>
      <c r="B22" s="7" t="n">
        <v>14</v>
      </c>
      <c r="C22" s="8" t="s">
        <v>46</v>
      </c>
      <c r="D22" s="9" t="s">
        <v>47</v>
      </c>
      <c r="E22" s="7" t="n">
        <v>1982</v>
      </c>
      <c r="F22" s="8" t="s">
        <v>25</v>
      </c>
      <c r="G22" s="12"/>
      <c r="H22" s="12"/>
      <c r="I22" s="12" t="n">
        <f aca="false">IF(G22="",0,1)</f>
        <v>0</v>
      </c>
      <c r="J22" s="7" t="n">
        <v>11</v>
      </c>
      <c r="K22" s="13" t="n">
        <v>0.031715162037037</v>
      </c>
      <c r="L22" s="12" t="n">
        <f aca="false">IF(J22="",0,1)</f>
        <v>1</v>
      </c>
      <c r="M22" s="12"/>
      <c r="N22" s="12"/>
      <c r="O22" s="12" t="n">
        <f aca="false">IF(M22="",0,1)</f>
        <v>0</v>
      </c>
      <c r="P22" s="12" t="n">
        <f aca="false">SUM(I22,L22,O22)</f>
        <v>1</v>
      </c>
      <c r="Q22" s="13" t="str">
        <f aca="false">IF(P22=2,H22+K22+N22,"")</f>
        <v/>
      </c>
      <c r="R22" s="14" t="n">
        <f aca="false">IF(P22&lt;2,G22+J22+M22,"")</f>
        <v>11</v>
      </c>
    </row>
    <row r="23" customFormat="false" ht="12.75" hidden="false" customHeight="false" outlineLevel="0" collapsed="false">
      <c r="A23" s="1" t="s">
        <v>14</v>
      </c>
      <c r="B23" s="7" t="n">
        <v>15</v>
      </c>
      <c r="C23" s="12" t="s">
        <v>48</v>
      </c>
      <c r="D23" s="12" t="s">
        <v>49</v>
      </c>
      <c r="E23" s="15" t="n">
        <v>1986</v>
      </c>
      <c r="F23" s="8" t="s">
        <v>25</v>
      </c>
      <c r="G23" s="10" t="n">
        <v>13</v>
      </c>
      <c r="H23" s="11" t="n">
        <v>0.0244675925925926</v>
      </c>
      <c r="I23" s="12" t="n">
        <f aca="false">IF(G23="",0,1)</f>
        <v>1</v>
      </c>
      <c r="J23" s="12"/>
      <c r="K23" s="12"/>
      <c r="L23" s="12" t="n">
        <f aca="false">IF(J23="",0,1)</f>
        <v>0</v>
      </c>
      <c r="M23" s="12"/>
      <c r="N23" s="12"/>
      <c r="O23" s="12" t="n">
        <f aca="false">IF(M23="",0,1)</f>
        <v>0</v>
      </c>
      <c r="P23" s="12" t="n">
        <f aca="false">SUM(I23,L23,O23)</f>
        <v>1</v>
      </c>
      <c r="Q23" s="13" t="str">
        <f aca="false">IF(P23=2,H23+K23+N23,"")</f>
        <v/>
      </c>
      <c r="R23" s="14" t="n">
        <f aca="false">IF(P23&lt;2,G23+J23+M23,"")</f>
        <v>13</v>
      </c>
    </row>
    <row r="24" customFormat="false" ht="12.75" hidden="false" customHeight="false" outlineLevel="0" collapsed="false">
      <c r="A24" s="1" t="s">
        <v>14</v>
      </c>
      <c r="B24" s="7" t="n">
        <v>16</v>
      </c>
      <c r="C24" s="12" t="s">
        <v>50</v>
      </c>
      <c r="D24" s="12" t="s">
        <v>51</v>
      </c>
      <c r="E24" s="15" t="n">
        <v>1985</v>
      </c>
      <c r="F24" s="8" t="s">
        <v>25</v>
      </c>
      <c r="G24" s="10" t="n">
        <v>14</v>
      </c>
      <c r="H24" s="11" t="n">
        <v>0.0245601851851852</v>
      </c>
      <c r="I24" s="12" t="n">
        <f aca="false">IF(G24="",0,1)</f>
        <v>1</v>
      </c>
      <c r="J24" s="12"/>
      <c r="K24" s="12"/>
      <c r="L24" s="12" t="n">
        <f aca="false">IF(J24="",0,1)</f>
        <v>0</v>
      </c>
      <c r="M24" s="12"/>
      <c r="N24" s="12"/>
      <c r="O24" s="12" t="n">
        <f aca="false">IF(M24="",0,1)</f>
        <v>0</v>
      </c>
      <c r="P24" s="12" t="n">
        <f aca="false">SUM(I24,L24,O24)</f>
        <v>1</v>
      </c>
      <c r="Q24" s="13" t="str">
        <f aca="false">IF(P24=2,H24+K24+N24,"")</f>
        <v/>
      </c>
      <c r="R24" s="14" t="n">
        <f aca="false">IF(P24&lt;2,G24+J24+M24,"")</f>
        <v>14</v>
      </c>
    </row>
    <row r="25" customFormat="false" ht="12.75" hidden="false" customHeight="false" outlineLevel="0" collapsed="false">
      <c r="A25" s="1" t="s">
        <v>14</v>
      </c>
      <c r="B25" s="7" t="n">
        <v>17</v>
      </c>
      <c r="C25" s="8" t="s">
        <v>52</v>
      </c>
      <c r="D25" s="9" t="s">
        <v>53</v>
      </c>
      <c r="E25" s="7" t="n">
        <v>1983</v>
      </c>
      <c r="F25" s="8" t="s">
        <v>25</v>
      </c>
      <c r="G25" s="12"/>
      <c r="H25" s="12"/>
      <c r="I25" s="12" t="n">
        <f aca="false">IF(G25="",0,1)</f>
        <v>0</v>
      </c>
      <c r="J25" s="7" t="n">
        <v>15</v>
      </c>
      <c r="K25" s="13" t="n">
        <v>0.0329626157407407</v>
      </c>
      <c r="L25" s="12" t="n">
        <f aca="false">IF(J25="",0,1)</f>
        <v>1</v>
      </c>
      <c r="M25" s="12"/>
      <c r="N25" s="12"/>
      <c r="O25" s="12" t="n">
        <f aca="false">IF(M25="",0,1)</f>
        <v>0</v>
      </c>
      <c r="P25" s="12" t="n">
        <f aca="false">SUM(I25,L25,O25)</f>
        <v>1</v>
      </c>
      <c r="Q25" s="13" t="str">
        <f aca="false">IF(P25=2,H25+K25+N25,"")</f>
        <v/>
      </c>
      <c r="R25" s="14" t="n">
        <f aca="false">IF(P25&lt;2,G25+J25+M25,"")</f>
        <v>15</v>
      </c>
    </row>
    <row r="26" customFormat="false" ht="12.75" hidden="false" customHeight="false" outlineLevel="0" collapsed="false">
      <c r="A26" s="1" t="s">
        <v>14</v>
      </c>
      <c r="B26" s="7" t="n">
        <v>18</v>
      </c>
      <c r="C26" s="8" t="s">
        <v>54</v>
      </c>
      <c r="D26" s="9" t="s">
        <v>55</v>
      </c>
      <c r="E26" s="7" t="n">
        <v>1981</v>
      </c>
      <c r="F26" s="8" t="s">
        <v>25</v>
      </c>
      <c r="G26" s="12"/>
      <c r="H26" s="12"/>
      <c r="I26" s="12" t="n">
        <f aca="false">IF(G26="",0,1)</f>
        <v>0</v>
      </c>
      <c r="J26" s="7" t="n">
        <v>16</v>
      </c>
      <c r="K26" s="13" t="n">
        <v>0.0329716435185185</v>
      </c>
      <c r="L26" s="12" t="n">
        <f aca="false">IF(J26="",0,1)</f>
        <v>1</v>
      </c>
      <c r="M26" s="12"/>
      <c r="N26" s="12"/>
      <c r="O26" s="12" t="n">
        <f aca="false">IF(M26="",0,1)</f>
        <v>0</v>
      </c>
      <c r="P26" s="12" t="n">
        <f aca="false">SUM(I26,L26,O26)</f>
        <v>1</v>
      </c>
      <c r="Q26" s="13" t="str">
        <f aca="false">IF(P26=2,H26+K26+N26,"")</f>
        <v/>
      </c>
      <c r="R26" s="14" t="n">
        <f aca="false">IF(P26&lt;2,G26+J26+M26,"")</f>
        <v>16</v>
      </c>
    </row>
    <row r="27" customFormat="false" ht="12.75" hidden="false" customHeight="false" outlineLevel="0" collapsed="false">
      <c r="A27" s="1" t="s">
        <v>14</v>
      </c>
      <c r="B27" s="7" t="n">
        <v>19</v>
      </c>
      <c r="C27" s="12" t="s">
        <v>56</v>
      </c>
      <c r="D27" s="12" t="s">
        <v>57</v>
      </c>
      <c r="E27" s="15" t="n">
        <v>1982</v>
      </c>
      <c r="F27" s="8" t="s">
        <v>25</v>
      </c>
      <c r="G27" s="10" t="n">
        <v>25</v>
      </c>
      <c r="H27" s="11" t="n">
        <v>0.0257523148148148</v>
      </c>
      <c r="I27" s="12" t="n">
        <f aca="false">IF(G27="",0,1)</f>
        <v>1</v>
      </c>
      <c r="J27" s="12"/>
      <c r="K27" s="12"/>
      <c r="L27" s="12" t="n">
        <f aca="false">IF(J27="",0,1)</f>
        <v>0</v>
      </c>
      <c r="M27" s="12"/>
      <c r="N27" s="12"/>
      <c r="O27" s="12" t="n">
        <f aca="false">IF(M27="",0,1)</f>
        <v>0</v>
      </c>
      <c r="P27" s="12" t="n">
        <f aca="false">SUM(I27,L27,O27)</f>
        <v>1</v>
      </c>
      <c r="Q27" s="13" t="str">
        <f aca="false">IF(P27=2,H27+K27+N27,"")</f>
        <v/>
      </c>
      <c r="R27" s="14" t="n">
        <f aca="false">IF(P27&lt;2,G27+J27+M27,"")</f>
        <v>25</v>
      </c>
    </row>
    <row r="28" customFormat="false" ht="12.75" hidden="false" customHeight="false" outlineLevel="0" collapsed="false">
      <c r="A28" s="1" t="s">
        <v>14</v>
      </c>
      <c r="B28" s="7" t="n">
        <v>20</v>
      </c>
      <c r="C28" s="12" t="s">
        <v>58</v>
      </c>
      <c r="D28" s="12" t="s">
        <v>24</v>
      </c>
      <c r="E28" s="15" t="n">
        <v>1992</v>
      </c>
      <c r="F28" s="8" t="s">
        <v>25</v>
      </c>
      <c r="G28" s="10" t="n">
        <v>29</v>
      </c>
      <c r="H28" s="11" t="n">
        <v>0.0258912037037037</v>
      </c>
      <c r="I28" s="12" t="n">
        <f aca="false">IF(G28="",0,1)</f>
        <v>1</v>
      </c>
      <c r="J28" s="12"/>
      <c r="K28" s="12"/>
      <c r="L28" s="12" t="n">
        <f aca="false">IF(J28="",0,1)</f>
        <v>0</v>
      </c>
      <c r="M28" s="12"/>
      <c r="N28" s="12"/>
      <c r="O28" s="12" t="n">
        <f aca="false">IF(M28="",0,1)</f>
        <v>0</v>
      </c>
      <c r="P28" s="12" t="n">
        <f aca="false">SUM(I28,L28,O28)</f>
        <v>1</v>
      </c>
      <c r="Q28" s="13" t="str">
        <f aca="false">IF(P28=2,H28+K28+N28,"")</f>
        <v/>
      </c>
      <c r="R28" s="14" t="n">
        <f aca="false">IF(P28&lt;2,G28+J28+M28,"")</f>
        <v>29</v>
      </c>
    </row>
    <row r="29" customFormat="false" ht="12.75" hidden="false" customHeight="false" outlineLevel="0" collapsed="false">
      <c r="A29" s="1" t="s">
        <v>14</v>
      </c>
      <c r="B29" s="7" t="n">
        <v>21</v>
      </c>
      <c r="C29" s="12" t="s">
        <v>59</v>
      </c>
      <c r="D29" s="12" t="s">
        <v>31</v>
      </c>
      <c r="E29" s="15" t="n">
        <v>1990</v>
      </c>
      <c r="F29" s="8" t="s">
        <v>25</v>
      </c>
      <c r="G29" s="10" t="n">
        <v>36</v>
      </c>
      <c r="H29" s="11" t="n">
        <v>0.0265740740740741</v>
      </c>
      <c r="I29" s="12" t="n">
        <f aca="false">IF(G29="",0,1)</f>
        <v>1</v>
      </c>
      <c r="J29" s="12"/>
      <c r="K29" s="12"/>
      <c r="L29" s="12" t="n">
        <f aca="false">IF(J29="",0,1)</f>
        <v>0</v>
      </c>
      <c r="M29" s="12"/>
      <c r="N29" s="12"/>
      <c r="O29" s="12" t="n">
        <f aca="false">IF(M29="",0,1)</f>
        <v>0</v>
      </c>
      <c r="P29" s="12" t="n">
        <f aca="false">SUM(I29,L29,O29)</f>
        <v>1</v>
      </c>
      <c r="Q29" s="13" t="str">
        <f aca="false">IF(P29=2,H29+K29+N29,"")</f>
        <v/>
      </c>
      <c r="R29" s="14" t="n">
        <f aca="false">IF(P29&lt;2,G29+J29+M29,"")</f>
        <v>36</v>
      </c>
    </row>
    <row r="30" customFormat="false" ht="12.75" hidden="false" customHeight="false" outlineLevel="0" collapsed="false">
      <c r="A30" s="1" t="s">
        <v>14</v>
      </c>
      <c r="B30" s="7" t="n">
        <v>22</v>
      </c>
      <c r="C30" s="12" t="s">
        <v>60</v>
      </c>
      <c r="D30" s="12" t="s">
        <v>61</v>
      </c>
      <c r="E30" s="15" t="n">
        <v>1991</v>
      </c>
      <c r="F30" s="8" t="s">
        <v>25</v>
      </c>
      <c r="G30" s="10" t="n">
        <v>44</v>
      </c>
      <c r="H30" s="11" t="n">
        <v>0.0269675925925926</v>
      </c>
      <c r="I30" s="12" t="n">
        <f aca="false">IF(G30="",0,1)</f>
        <v>1</v>
      </c>
      <c r="J30" s="12"/>
      <c r="K30" s="12"/>
      <c r="L30" s="12" t="n">
        <f aca="false">IF(J30="",0,1)</f>
        <v>0</v>
      </c>
      <c r="M30" s="12"/>
      <c r="N30" s="12"/>
      <c r="O30" s="12" t="n">
        <f aca="false">IF(M30="",0,1)</f>
        <v>0</v>
      </c>
      <c r="P30" s="12" t="n">
        <f aca="false">SUM(I30,L30,O30)</f>
        <v>1</v>
      </c>
      <c r="Q30" s="13" t="str">
        <f aca="false">IF(P30=2,H30+K30+N30,"")</f>
        <v/>
      </c>
      <c r="R30" s="14" t="n">
        <f aca="false">IF(P30&lt;2,G30+J30+M30,"")</f>
        <v>44</v>
      </c>
    </row>
    <row r="31" customFormat="false" ht="12.75" hidden="false" customHeight="false" outlineLevel="0" collapsed="false">
      <c r="A31" s="1" t="s">
        <v>14</v>
      </c>
      <c r="B31" s="7" t="n">
        <v>23</v>
      </c>
      <c r="C31" s="8" t="s">
        <v>62</v>
      </c>
      <c r="D31" s="9" t="s">
        <v>63</v>
      </c>
      <c r="E31" s="7" t="n">
        <v>1986</v>
      </c>
      <c r="F31" s="8" t="s">
        <v>25</v>
      </c>
      <c r="G31" s="12"/>
      <c r="H31" s="12"/>
      <c r="I31" s="12" t="n">
        <f aca="false">IF(G31="",0,1)</f>
        <v>0</v>
      </c>
      <c r="J31" s="7" t="n">
        <v>44</v>
      </c>
      <c r="K31" s="13" t="n">
        <v>0.0356699074074074</v>
      </c>
      <c r="L31" s="12" t="n">
        <f aca="false">IF(J31="",0,1)</f>
        <v>1</v>
      </c>
      <c r="M31" s="12"/>
      <c r="N31" s="12"/>
      <c r="O31" s="12" t="n">
        <f aca="false">IF(M31="",0,1)</f>
        <v>0</v>
      </c>
      <c r="P31" s="12" t="n">
        <f aca="false">SUM(I31,L31,O31)</f>
        <v>1</v>
      </c>
      <c r="Q31" s="13" t="str">
        <f aca="false">IF(P31=2,H31+K31+N31,"")</f>
        <v/>
      </c>
      <c r="R31" s="14" t="n">
        <f aca="false">IF(P31&lt;2,G31+J31+M31,"")</f>
        <v>44</v>
      </c>
    </row>
    <row r="32" customFormat="false" ht="12.75" hidden="false" customHeight="false" outlineLevel="0" collapsed="false">
      <c r="A32" s="1" t="s">
        <v>14</v>
      </c>
      <c r="B32" s="7" t="n">
        <v>24</v>
      </c>
      <c r="C32" s="12" t="s">
        <v>64</v>
      </c>
      <c r="D32" s="12" t="s">
        <v>65</v>
      </c>
      <c r="E32" s="15" t="n">
        <v>1980</v>
      </c>
      <c r="F32" s="8" t="s">
        <v>25</v>
      </c>
      <c r="G32" s="10" t="n">
        <v>45</v>
      </c>
      <c r="H32" s="11" t="n">
        <v>0.027025462962963</v>
      </c>
      <c r="I32" s="12" t="n">
        <f aca="false">IF(G32="",0,1)</f>
        <v>1</v>
      </c>
      <c r="J32" s="12"/>
      <c r="K32" s="12"/>
      <c r="L32" s="12" t="n">
        <f aca="false">IF(J32="",0,1)</f>
        <v>0</v>
      </c>
      <c r="M32" s="12"/>
      <c r="N32" s="12"/>
      <c r="O32" s="12" t="n">
        <f aca="false">IF(M32="",0,1)</f>
        <v>0</v>
      </c>
      <c r="P32" s="12" t="n">
        <f aca="false">SUM(I32,L32,O32)</f>
        <v>1</v>
      </c>
      <c r="Q32" s="13" t="str">
        <f aca="false">IF(P32=2,H32+K32+N32,"")</f>
        <v/>
      </c>
      <c r="R32" s="14" t="n">
        <f aca="false">IF(P32&lt;2,G32+J32+M32,"")</f>
        <v>45</v>
      </c>
    </row>
    <row r="33" customFormat="false" ht="12.75" hidden="false" customHeight="false" outlineLevel="0" collapsed="false">
      <c r="A33" s="1" t="s">
        <v>14</v>
      </c>
      <c r="B33" s="7" t="n">
        <v>25</v>
      </c>
      <c r="C33" s="12" t="s">
        <v>66</v>
      </c>
      <c r="D33" s="12" t="s">
        <v>67</v>
      </c>
      <c r="E33" s="15" t="n">
        <v>1981</v>
      </c>
      <c r="F33" s="8" t="s">
        <v>25</v>
      </c>
      <c r="G33" s="10" t="n">
        <v>54</v>
      </c>
      <c r="H33" s="11" t="n">
        <v>0.027662037037037</v>
      </c>
      <c r="I33" s="12" t="n">
        <f aca="false">IF(G33="",0,1)</f>
        <v>1</v>
      </c>
      <c r="J33" s="12"/>
      <c r="K33" s="12"/>
      <c r="L33" s="12" t="n">
        <f aca="false">IF(J33="",0,1)</f>
        <v>0</v>
      </c>
      <c r="M33" s="12"/>
      <c r="N33" s="12"/>
      <c r="O33" s="12" t="n">
        <f aca="false">IF(M33="",0,1)</f>
        <v>0</v>
      </c>
      <c r="P33" s="12" t="n">
        <f aca="false">SUM(I33,L33,O33)</f>
        <v>1</v>
      </c>
      <c r="Q33" s="13" t="str">
        <f aca="false">IF(P33=2,H33+K33+N33,"")</f>
        <v/>
      </c>
      <c r="R33" s="14" t="n">
        <f aca="false">IF(P33&lt;2,G33+J33+M33,"")</f>
        <v>54</v>
      </c>
    </row>
    <row r="34" customFormat="false" ht="12.75" hidden="false" customHeight="false" outlineLevel="0" collapsed="false">
      <c r="A34" s="1" t="s">
        <v>14</v>
      </c>
      <c r="B34" s="7" t="n">
        <v>26</v>
      </c>
      <c r="C34" s="12" t="s">
        <v>68</v>
      </c>
      <c r="D34" s="12" t="s">
        <v>0</v>
      </c>
      <c r="E34" s="15" t="n">
        <v>1980</v>
      </c>
      <c r="F34" s="8" t="s">
        <v>25</v>
      </c>
      <c r="G34" s="10" t="n">
        <v>55</v>
      </c>
      <c r="H34" s="11" t="n">
        <v>0.0276736111111111</v>
      </c>
      <c r="I34" s="12" t="n">
        <f aca="false">IF(G34="",0,1)</f>
        <v>1</v>
      </c>
      <c r="J34" s="12"/>
      <c r="K34" s="12"/>
      <c r="L34" s="12" t="n">
        <f aca="false">IF(J34="",0,1)</f>
        <v>0</v>
      </c>
      <c r="M34" s="12"/>
      <c r="N34" s="12"/>
      <c r="O34" s="12" t="n">
        <f aca="false">IF(M34="",0,1)</f>
        <v>0</v>
      </c>
      <c r="P34" s="12" t="n">
        <f aca="false">SUM(I34,L34,O34)</f>
        <v>1</v>
      </c>
      <c r="Q34" s="13" t="str">
        <f aca="false">IF(P34=2,H34+K34+N34,"")</f>
        <v/>
      </c>
      <c r="R34" s="14" t="n">
        <f aca="false">IF(P34&lt;2,G34+J34+M34,"")</f>
        <v>55</v>
      </c>
    </row>
    <row r="35" customFormat="false" ht="12.75" hidden="false" customHeight="false" outlineLevel="0" collapsed="false">
      <c r="A35" s="1" t="s">
        <v>14</v>
      </c>
      <c r="B35" s="7" t="n">
        <v>27</v>
      </c>
      <c r="C35" s="12" t="s">
        <v>69</v>
      </c>
      <c r="D35" s="12" t="s">
        <v>70</v>
      </c>
      <c r="E35" s="15" t="n">
        <v>1985</v>
      </c>
      <c r="F35" s="8" t="s">
        <v>25</v>
      </c>
      <c r="G35" s="10" t="n">
        <v>58</v>
      </c>
      <c r="H35" s="11" t="n">
        <v>0.0278703703703704</v>
      </c>
      <c r="I35" s="12" t="n">
        <f aca="false">IF(G35="",0,1)</f>
        <v>1</v>
      </c>
      <c r="J35" s="12"/>
      <c r="K35" s="12"/>
      <c r="L35" s="12" t="n">
        <f aca="false">IF(J35="",0,1)</f>
        <v>0</v>
      </c>
      <c r="M35" s="12"/>
      <c r="N35" s="12"/>
      <c r="O35" s="12" t="n">
        <f aca="false">IF(M35="",0,1)</f>
        <v>0</v>
      </c>
      <c r="P35" s="12" t="n">
        <f aca="false">SUM(I35,L35,O35)</f>
        <v>1</v>
      </c>
      <c r="Q35" s="13" t="str">
        <f aca="false">IF(P35=2,H35+K35+N35,"")</f>
        <v/>
      </c>
      <c r="R35" s="14" t="n">
        <f aca="false">IF(P35&lt;2,G35+J35+M35,"")</f>
        <v>58</v>
      </c>
    </row>
    <row r="36" customFormat="false" ht="12.75" hidden="false" customHeight="false" outlineLevel="0" collapsed="false">
      <c r="A36" s="1" t="s">
        <v>14</v>
      </c>
      <c r="B36" s="7" t="n">
        <v>28</v>
      </c>
      <c r="C36" s="8" t="s">
        <v>71</v>
      </c>
      <c r="D36" s="9" t="s">
        <v>72</v>
      </c>
      <c r="E36" s="7" t="n">
        <v>1982</v>
      </c>
      <c r="F36" s="8" t="s">
        <v>25</v>
      </c>
      <c r="G36" s="12"/>
      <c r="H36" s="12"/>
      <c r="I36" s="12" t="n">
        <f aca="false">IF(G36="",0,1)</f>
        <v>0</v>
      </c>
      <c r="J36" s="7" t="n">
        <v>68</v>
      </c>
      <c r="K36" s="13" t="n">
        <v>0.0388369212962963</v>
      </c>
      <c r="L36" s="12" t="n">
        <f aca="false">IF(J36="",0,1)</f>
        <v>1</v>
      </c>
      <c r="M36" s="12"/>
      <c r="N36" s="12"/>
      <c r="O36" s="12" t="n">
        <f aca="false">IF(M36="",0,1)</f>
        <v>0</v>
      </c>
      <c r="P36" s="12" t="n">
        <f aca="false">SUM(I36,L36,O36)</f>
        <v>1</v>
      </c>
      <c r="Q36" s="13" t="str">
        <f aca="false">IF(P36=2,H36+K36+N36,"")</f>
        <v/>
      </c>
      <c r="R36" s="14" t="n">
        <f aca="false">IF(P36&lt;2,G36+J36+M36,"")</f>
        <v>68</v>
      </c>
    </row>
    <row r="37" customFormat="false" ht="12.75" hidden="false" customHeight="false" outlineLevel="0" collapsed="false">
      <c r="A37" s="1" t="s">
        <v>14</v>
      </c>
      <c r="B37" s="7" t="n">
        <v>29</v>
      </c>
      <c r="C37" s="12" t="s">
        <v>73</v>
      </c>
      <c r="D37" s="12" t="s">
        <v>74</v>
      </c>
      <c r="E37" s="15" t="n">
        <v>1985</v>
      </c>
      <c r="F37" s="8" t="s">
        <v>25</v>
      </c>
      <c r="G37" s="10" t="n">
        <v>71</v>
      </c>
      <c r="H37" s="11" t="n">
        <v>0.0284837962962963</v>
      </c>
      <c r="I37" s="12" t="n">
        <f aca="false">IF(G37="",0,1)</f>
        <v>1</v>
      </c>
      <c r="J37" s="12"/>
      <c r="K37" s="12"/>
      <c r="L37" s="12" t="n">
        <f aca="false">IF(J37="",0,1)</f>
        <v>0</v>
      </c>
      <c r="M37" s="12"/>
      <c r="N37" s="12"/>
      <c r="O37" s="12" t="n">
        <f aca="false">IF(M37="",0,1)</f>
        <v>0</v>
      </c>
      <c r="P37" s="12" t="n">
        <f aca="false">SUM(I37,L37,O37)</f>
        <v>1</v>
      </c>
      <c r="Q37" s="13" t="str">
        <f aca="false">IF(P37=2,H37+K37+N37,"")</f>
        <v/>
      </c>
      <c r="R37" s="14" t="n">
        <f aca="false">IF(P37&lt;2,G37+J37+M37,"")</f>
        <v>71</v>
      </c>
    </row>
    <row r="38" customFormat="false" ht="12.75" hidden="false" customHeight="false" outlineLevel="0" collapsed="false">
      <c r="A38" s="1" t="s">
        <v>14</v>
      </c>
      <c r="B38" s="7" t="n">
        <v>30</v>
      </c>
      <c r="C38" s="12" t="s">
        <v>75</v>
      </c>
      <c r="D38" s="12" t="s">
        <v>76</v>
      </c>
      <c r="E38" s="15" t="n">
        <v>1983</v>
      </c>
      <c r="F38" s="8" t="s">
        <v>25</v>
      </c>
      <c r="G38" s="10" t="n">
        <v>79</v>
      </c>
      <c r="H38" s="11" t="n">
        <v>0.0287847222222222</v>
      </c>
      <c r="I38" s="12" t="n">
        <f aca="false">IF(G38="",0,1)</f>
        <v>1</v>
      </c>
      <c r="J38" s="12"/>
      <c r="K38" s="12"/>
      <c r="L38" s="12" t="n">
        <f aca="false">IF(J38="",0,1)</f>
        <v>0</v>
      </c>
      <c r="M38" s="12"/>
      <c r="N38" s="12"/>
      <c r="O38" s="12" t="n">
        <f aca="false">IF(M38="",0,1)</f>
        <v>0</v>
      </c>
      <c r="P38" s="12" t="n">
        <f aca="false">SUM(I38,L38,O38)</f>
        <v>1</v>
      </c>
      <c r="Q38" s="13" t="str">
        <f aca="false">IF(P38=2,H38+K38+N38,"")</f>
        <v/>
      </c>
      <c r="R38" s="14" t="n">
        <f aca="false">IF(P38&lt;2,G38+J38+M38,"")</f>
        <v>79</v>
      </c>
    </row>
    <row r="39" customFormat="false" ht="12.75" hidden="false" customHeight="false" outlineLevel="0" collapsed="false">
      <c r="A39" s="1" t="s">
        <v>14</v>
      </c>
      <c r="B39" s="7" t="n">
        <v>31</v>
      </c>
      <c r="C39" s="12" t="s">
        <v>77</v>
      </c>
      <c r="D39" s="12" t="s">
        <v>0</v>
      </c>
      <c r="E39" s="15" t="n">
        <v>1984</v>
      </c>
      <c r="F39" s="8" t="s">
        <v>25</v>
      </c>
      <c r="G39" s="10" t="n">
        <v>82</v>
      </c>
      <c r="H39" s="11" t="n">
        <v>0.028912037037037</v>
      </c>
      <c r="I39" s="12" t="n">
        <f aca="false">IF(G39="",0,1)</f>
        <v>1</v>
      </c>
      <c r="J39" s="12"/>
      <c r="K39" s="12"/>
      <c r="L39" s="12" t="n">
        <f aca="false">IF(J39="",0,1)</f>
        <v>0</v>
      </c>
      <c r="M39" s="12"/>
      <c r="N39" s="12"/>
      <c r="O39" s="12" t="n">
        <f aca="false">IF(M39="",0,1)</f>
        <v>0</v>
      </c>
      <c r="P39" s="12" t="n">
        <f aca="false">SUM(I39,L39,O39)</f>
        <v>1</v>
      </c>
      <c r="Q39" s="13" t="str">
        <f aca="false">IF(P39=2,H39+K39+N39,"")</f>
        <v/>
      </c>
      <c r="R39" s="14" t="n">
        <f aca="false">IF(P39&lt;2,G39+J39+M39,"")</f>
        <v>82</v>
      </c>
    </row>
    <row r="40" customFormat="false" ht="12.75" hidden="false" customHeight="false" outlineLevel="0" collapsed="false">
      <c r="A40" s="1" t="s">
        <v>14</v>
      </c>
      <c r="B40" s="7" t="n">
        <v>32</v>
      </c>
      <c r="C40" s="12" t="s">
        <v>78</v>
      </c>
      <c r="D40" s="12" t="s">
        <v>79</v>
      </c>
      <c r="E40" s="15" t="n">
        <v>1988</v>
      </c>
      <c r="F40" s="8" t="s">
        <v>25</v>
      </c>
      <c r="G40" s="10" t="n">
        <v>84</v>
      </c>
      <c r="H40" s="11" t="n">
        <v>0.0289583333333333</v>
      </c>
      <c r="I40" s="12" t="n">
        <f aca="false">IF(G40="",0,1)</f>
        <v>1</v>
      </c>
      <c r="J40" s="12"/>
      <c r="K40" s="12"/>
      <c r="L40" s="12" t="n">
        <f aca="false">IF(J40="",0,1)</f>
        <v>0</v>
      </c>
      <c r="M40" s="12"/>
      <c r="N40" s="12"/>
      <c r="O40" s="12" t="n">
        <f aca="false">IF(M40="",0,1)</f>
        <v>0</v>
      </c>
      <c r="P40" s="12" t="n">
        <f aca="false">SUM(I40,L40,O40)</f>
        <v>1</v>
      </c>
      <c r="Q40" s="13" t="str">
        <f aca="false">IF(P40=2,H40+K40+N40,"")</f>
        <v/>
      </c>
      <c r="R40" s="14" t="n">
        <f aca="false">IF(P40&lt;2,G40+J40+M40,"")</f>
        <v>84</v>
      </c>
    </row>
    <row r="41" customFormat="false" ht="12.75" hidden="false" customHeight="false" outlineLevel="0" collapsed="false">
      <c r="A41" s="1" t="s">
        <v>14</v>
      </c>
      <c r="B41" s="7" t="n">
        <v>33</v>
      </c>
      <c r="C41" s="12" t="s">
        <v>80</v>
      </c>
      <c r="D41" s="12" t="s">
        <v>81</v>
      </c>
      <c r="E41" s="15" t="n">
        <v>1986</v>
      </c>
      <c r="F41" s="8" t="s">
        <v>25</v>
      </c>
      <c r="G41" s="10" t="n">
        <v>86</v>
      </c>
      <c r="H41" s="11" t="n">
        <v>0.0289930555555556</v>
      </c>
      <c r="I41" s="12" t="n">
        <f aca="false">IF(G41="",0,1)</f>
        <v>1</v>
      </c>
      <c r="J41" s="12"/>
      <c r="K41" s="12"/>
      <c r="L41" s="12" t="n">
        <f aca="false">IF(J41="",0,1)</f>
        <v>0</v>
      </c>
      <c r="M41" s="12"/>
      <c r="N41" s="12"/>
      <c r="O41" s="12" t="n">
        <f aca="false">IF(M41="",0,1)</f>
        <v>0</v>
      </c>
      <c r="P41" s="12" t="n">
        <f aca="false">SUM(I41,L41,O41)</f>
        <v>1</v>
      </c>
      <c r="Q41" s="13" t="str">
        <f aca="false">IF(P41=2,H41+K41+N41,"")</f>
        <v/>
      </c>
      <c r="R41" s="14" t="n">
        <f aca="false">IF(P41&lt;2,G41+J41+M41,"")</f>
        <v>86</v>
      </c>
    </row>
    <row r="42" customFormat="false" ht="12.75" hidden="false" customHeight="false" outlineLevel="0" collapsed="false">
      <c r="A42" s="1" t="s">
        <v>14</v>
      </c>
      <c r="B42" s="7" t="n">
        <v>34</v>
      </c>
      <c r="C42" s="8" t="s">
        <v>82</v>
      </c>
      <c r="D42" s="9" t="s">
        <v>83</v>
      </c>
      <c r="E42" s="7" t="n">
        <v>1987</v>
      </c>
      <c r="F42" s="8" t="s">
        <v>25</v>
      </c>
      <c r="G42" s="12"/>
      <c r="H42" s="12"/>
      <c r="I42" s="12" t="n">
        <f aca="false">IF(G42="",0,1)</f>
        <v>0</v>
      </c>
      <c r="J42" s="7" t="n">
        <v>88</v>
      </c>
      <c r="K42" s="13" t="n">
        <v>0.0420256944444445</v>
      </c>
      <c r="L42" s="12" t="n">
        <f aca="false">IF(J42="",0,1)</f>
        <v>1</v>
      </c>
      <c r="M42" s="12"/>
      <c r="N42" s="12"/>
      <c r="O42" s="12" t="n">
        <f aca="false">IF(M42="",0,1)</f>
        <v>0</v>
      </c>
      <c r="P42" s="12" t="n">
        <f aca="false">SUM(I42,L42,O42)</f>
        <v>1</v>
      </c>
      <c r="Q42" s="13" t="str">
        <f aca="false">IF(P42=2,H42+K42+N42,"")</f>
        <v/>
      </c>
      <c r="R42" s="14" t="n">
        <f aca="false">IF(P42&lt;2,G42+J42+M42,"")</f>
        <v>88</v>
      </c>
    </row>
    <row r="43" customFormat="false" ht="12.75" hidden="false" customHeight="false" outlineLevel="0" collapsed="false">
      <c r="A43" s="1" t="s">
        <v>14</v>
      </c>
      <c r="B43" s="7" t="n">
        <v>35</v>
      </c>
      <c r="C43" s="12" t="s">
        <v>84</v>
      </c>
      <c r="D43" s="12" t="s">
        <v>85</v>
      </c>
      <c r="E43" s="15" t="n">
        <v>1984</v>
      </c>
      <c r="F43" s="8" t="s">
        <v>25</v>
      </c>
      <c r="G43" s="10" t="n">
        <v>90</v>
      </c>
      <c r="H43" s="11" t="n">
        <v>0.0291087962962963</v>
      </c>
      <c r="I43" s="12" t="n">
        <f aca="false">IF(G43="",0,1)</f>
        <v>1</v>
      </c>
      <c r="J43" s="12"/>
      <c r="K43" s="12"/>
      <c r="L43" s="12" t="n">
        <f aca="false">IF(J43="",0,1)</f>
        <v>0</v>
      </c>
      <c r="M43" s="12"/>
      <c r="N43" s="12"/>
      <c r="O43" s="12" t="n">
        <f aca="false">IF(M43="",0,1)</f>
        <v>0</v>
      </c>
      <c r="P43" s="12" t="n">
        <f aca="false">SUM(I43,L43,O43)</f>
        <v>1</v>
      </c>
      <c r="Q43" s="13" t="str">
        <f aca="false">IF(P43=2,H43+K43+N43,"")</f>
        <v/>
      </c>
      <c r="R43" s="14" t="n">
        <f aca="false">IF(P43&lt;2,G43+J43+M43,"")</f>
        <v>90</v>
      </c>
    </row>
    <row r="44" customFormat="false" ht="12.75" hidden="false" customHeight="false" outlineLevel="0" collapsed="false">
      <c r="A44" s="1" t="s">
        <v>14</v>
      </c>
      <c r="B44" s="7" t="n">
        <v>36</v>
      </c>
      <c r="C44" s="12" t="s">
        <v>86</v>
      </c>
      <c r="D44" s="12" t="s">
        <v>87</v>
      </c>
      <c r="E44" s="15" t="n">
        <v>1990</v>
      </c>
      <c r="F44" s="8" t="s">
        <v>25</v>
      </c>
      <c r="G44" s="10" t="n">
        <v>93</v>
      </c>
      <c r="H44" s="11" t="n">
        <v>0.0292939814814815</v>
      </c>
      <c r="I44" s="12" t="n">
        <f aca="false">IF(G44="",0,1)</f>
        <v>1</v>
      </c>
      <c r="J44" s="12"/>
      <c r="K44" s="12"/>
      <c r="L44" s="12" t="n">
        <f aca="false">IF(J44="",0,1)</f>
        <v>0</v>
      </c>
      <c r="M44" s="12"/>
      <c r="N44" s="12"/>
      <c r="O44" s="12" t="n">
        <f aca="false">IF(M44="",0,1)</f>
        <v>0</v>
      </c>
      <c r="P44" s="12" t="n">
        <f aca="false">SUM(I44,L44,O44)</f>
        <v>1</v>
      </c>
      <c r="Q44" s="13" t="str">
        <f aca="false">IF(P44=2,H44+K44+N44,"")</f>
        <v/>
      </c>
      <c r="R44" s="14" t="n">
        <f aca="false">IF(P44&lt;2,G44+J44+M44,"")</f>
        <v>93</v>
      </c>
    </row>
    <row r="45" customFormat="false" ht="12.75" hidden="false" customHeight="false" outlineLevel="0" collapsed="false">
      <c r="A45" s="1" t="s">
        <v>14</v>
      </c>
      <c r="B45" s="7" t="n">
        <v>37</v>
      </c>
      <c r="C45" s="12" t="s">
        <v>88</v>
      </c>
      <c r="D45" s="12" t="s">
        <v>89</v>
      </c>
      <c r="E45" s="15" t="n">
        <v>1991</v>
      </c>
      <c r="F45" s="8" t="s">
        <v>25</v>
      </c>
      <c r="G45" s="10" t="n">
        <v>96</v>
      </c>
      <c r="H45" s="11" t="n">
        <v>0.0294791666666667</v>
      </c>
      <c r="I45" s="12" t="n">
        <f aca="false">IF(G45="",0,1)</f>
        <v>1</v>
      </c>
      <c r="J45" s="12"/>
      <c r="K45" s="12"/>
      <c r="L45" s="12" t="n">
        <f aca="false">IF(J45="",0,1)</f>
        <v>0</v>
      </c>
      <c r="M45" s="12"/>
      <c r="N45" s="12"/>
      <c r="O45" s="12" t="n">
        <f aca="false">IF(M45="",0,1)</f>
        <v>0</v>
      </c>
      <c r="P45" s="12" t="n">
        <f aca="false">SUM(I45,L45,O45)</f>
        <v>1</v>
      </c>
      <c r="Q45" s="13" t="str">
        <f aca="false">IF(P45=2,H45+K45+N45,"")</f>
        <v/>
      </c>
      <c r="R45" s="14" t="n">
        <f aca="false">IF(P45&lt;2,G45+J45+M45,"")</f>
        <v>96</v>
      </c>
    </row>
    <row r="46" customFormat="false" ht="12.75" hidden="false" customHeight="false" outlineLevel="0" collapsed="false">
      <c r="A46" s="1" t="s">
        <v>14</v>
      </c>
      <c r="B46" s="7" t="n">
        <v>38</v>
      </c>
      <c r="C46" s="8" t="s">
        <v>90</v>
      </c>
      <c r="D46" s="9" t="s">
        <v>91</v>
      </c>
      <c r="E46" s="7" t="n">
        <v>1982</v>
      </c>
      <c r="F46" s="8" t="s">
        <v>25</v>
      </c>
      <c r="G46" s="12"/>
      <c r="H46" s="12"/>
      <c r="I46" s="12" t="n">
        <f aca="false">IF(G46="",0,1)</f>
        <v>0</v>
      </c>
      <c r="J46" s="7" t="n">
        <v>99</v>
      </c>
      <c r="K46" s="13" t="n">
        <v>0.0432246527777778</v>
      </c>
      <c r="L46" s="12" t="n">
        <f aca="false">IF(J46="",0,1)</f>
        <v>1</v>
      </c>
      <c r="M46" s="12"/>
      <c r="N46" s="12"/>
      <c r="O46" s="12" t="n">
        <f aca="false">IF(M46="",0,1)</f>
        <v>0</v>
      </c>
      <c r="P46" s="12" t="n">
        <f aca="false">SUM(I46,L46,O46)</f>
        <v>1</v>
      </c>
      <c r="Q46" s="13" t="str">
        <f aca="false">IF(P46=2,H46+K46+N46,"")</f>
        <v/>
      </c>
      <c r="R46" s="14" t="n">
        <f aca="false">IF(P46&lt;2,G46+J46+M46,"")</f>
        <v>99</v>
      </c>
    </row>
    <row r="47" customFormat="false" ht="12.75" hidden="false" customHeight="false" outlineLevel="0" collapsed="false">
      <c r="A47" s="1" t="s">
        <v>14</v>
      </c>
      <c r="B47" s="7" t="n">
        <v>39</v>
      </c>
      <c r="C47" s="12" t="s">
        <v>92</v>
      </c>
      <c r="D47" s="12" t="s">
        <v>31</v>
      </c>
      <c r="E47" s="15" t="n">
        <v>1983</v>
      </c>
      <c r="F47" s="8" t="s">
        <v>25</v>
      </c>
      <c r="G47" s="10" t="n">
        <v>102</v>
      </c>
      <c r="H47" s="11" t="n">
        <v>0.0296990740740741</v>
      </c>
      <c r="I47" s="12" t="n">
        <f aca="false">IF(G47="",0,1)</f>
        <v>1</v>
      </c>
      <c r="J47" s="12"/>
      <c r="K47" s="12"/>
      <c r="L47" s="12" t="n">
        <f aca="false">IF(J47="",0,1)</f>
        <v>0</v>
      </c>
      <c r="M47" s="12"/>
      <c r="N47" s="12"/>
      <c r="O47" s="12" t="n">
        <f aca="false">IF(M47="",0,1)</f>
        <v>0</v>
      </c>
      <c r="P47" s="12" t="n">
        <f aca="false">SUM(I47,L47,O47)</f>
        <v>1</v>
      </c>
      <c r="Q47" s="13" t="str">
        <f aca="false">IF(P47=2,H47+K47+N47,"")</f>
        <v/>
      </c>
      <c r="R47" s="14" t="n">
        <f aca="false">IF(P47&lt;2,G47+J47+M47,"")</f>
        <v>102</v>
      </c>
    </row>
    <row r="48" customFormat="false" ht="12.75" hidden="false" customHeight="false" outlineLevel="0" collapsed="false">
      <c r="A48" s="1" t="s">
        <v>14</v>
      </c>
      <c r="B48" s="7" t="n">
        <v>40</v>
      </c>
      <c r="C48" s="8" t="s">
        <v>93</v>
      </c>
      <c r="D48" s="9" t="s">
        <v>94</v>
      </c>
      <c r="E48" s="7" t="n">
        <v>1978</v>
      </c>
      <c r="F48" s="8" t="s">
        <v>25</v>
      </c>
      <c r="G48" s="12"/>
      <c r="H48" s="12"/>
      <c r="I48" s="12" t="n">
        <f aca="false">IF(G48="",0,1)</f>
        <v>0</v>
      </c>
      <c r="J48" s="7" t="n">
        <v>102</v>
      </c>
      <c r="K48" s="13" t="n">
        <v>0.04353125</v>
      </c>
      <c r="L48" s="12" t="n">
        <f aca="false">IF(J48="",0,1)</f>
        <v>1</v>
      </c>
      <c r="M48" s="12"/>
      <c r="N48" s="12"/>
      <c r="O48" s="12" t="n">
        <f aca="false">IF(M48="",0,1)</f>
        <v>0</v>
      </c>
      <c r="P48" s="12" t="n">
        <f aca="false">SUM(I48,L48,O48)</f>
        <v>1</v>
      </c>
      <c r="Q48" s="13" t="str">
        <f aca="false">IF(P48=2,H48+K48+N48,"")</f>
        <v/>
      </c>
      <c r="R48" s="14" t="n">
        <f aca="false">IF(P48&lt;2,G48+J48+M48,"")</f>
        <v>102</v>
      </c>
    </row>
    <row r="49" customFormat="false" ht="12.75" hidden="false" customHeight="false" outlineLevel="0" collapsed="false">
      <c r="A49" s="1" t="s">
        <v>14</v>
      </c>
      <c r="B49" s="7" t="n">
        <v>41</v>
      </c>
      <c r="C49" s="12" t="s">
        <v>95</v>
      </c>
      <c r="D49" s="12" t="s">
        <v>96</v>
      </c>
      <c r="E49" s="15" t="n">
        <v>1979</v>
      </c>
      <c r="F49" s="8" t="s">
        <v>25</v>
      </c>
      <c r="G49" s="10" t="n">
        <v>114</v>
      </c>
      <c r="H49" s="11" t="n">
        <v>0.0303819444444444</v>
      </c>
      <c r="I49" s="12" t="n">
        <f aca="false">IF(G49="",0,1)</f>
        <v>1</v>
      </c>
      <c r="J49" s="12"/>
      <c r="K49" s="12"/>
      <c r="L49" s="12" t="n">
        <f aca="false">IF(J49="",0,1)</f>
        <v>0</v>
      </c>
      <c r="M49" s="12"/>
      <c r="N49" s="12"/>
      <c r="O49" s="12" t="n">
        <f aca="false">IF(M49="",0,1)</f>
        <v>0</v>
      </c>
      <c r="P49" s="12" t="n">
        <f aca="false">SUM(I49,L49,O49)</f>
        <v>1</v>
      </c>
      <c r="Q49" s="13" t="str">
        <f aca="false">IF(P49=2,H49+K49+N49,"")</f>
        <v/>
      </c>
      <c r="R49" s="14" t="n">
        <f aca="false">IF(P49&lt;2,G49+J49+M49,"")</f>
        <v>114</v>
      </c>
    </row>
    <row r="50" customFormat="false" ht="12.75" hidden="false" customHeight="false" outlineLevel="0" collapsed="false">
      <c r="A50" s="1" t="s">
        <v>14</v>
      </c>
      <c r="B50" s="7" t="n">
        <v>42</v>
      </c>
      <c r="C50" s="12" t="s">
        <v>97</v>
      </c>
      <c r="D50" s="12" t="s">
        <v>0</v>
      </c>
      <c r="E50" s="15" t="n">
        <v>1987</v>
      </c>
      <c r="F50" s="8" t="s">
        <v>25</v>
      </c>
      <c r="G50" s="10" t="n">
        <v>117</v>
      </c>
      <c r="H50" s="11" t="n">
        <v>0.0305092592592593</v>
      </c>
      <c r="I50" s="12" t="n">
        <f aca="false">IF(G50="",0,1)</f>
        <v>1</v>
      </c>
      <c r="J50" s="12"/>
      <c r="K50" s="12"/>
      <c r="L50" s="12" t="n">
        <f aca="false">IF(J50="",0,1)</f>
        <v>0</v>
      </c>
      <c r="M50" s="12"/>
      <c r="N50" s="12"/>
      <c r="O50" s="12" t="n">
        <f aca="false">IF(M50="",0,1)</f>
        <v>0</v>
      </c>
      <c r="P50" s="12" t="n">
        <f aca="false">SUM(I50,L50,O50)</f>
        <v>1</v>
      </c>
      <c r="Q50" s="13" t="str">
        <f aca="false">IF(P50=2,H50+K50+N50,"")</f>
        <v/>
      </c>
      <c r="R50" s="14" t="n">
        <f aca="false">IF(P50&lt;2,G50+J50+M50,"")</f>
        <v>117</v>
      </c>
    </row>
    <row r="51" customFormat="false" ht="12.75" hidden="false" customHeight="false" outlineLevel="0" collapsed="false">
      <c r="A51" s="1" t="s">
        <v>14</v>
      </c>
      <c r="B51" s="7" t="n">
        <v>43</v>
      </c>
      <c r="C51" s="12" t="s">
        <v>98</v>
      </c>
      <c r="D51" s="12" t="s">
        <v>31</v>
      </c>
      <c r="E51" s="15" t="n">
        <v>1980</v>
      </c>
      <c r="F51" s="8" t="s">
        <v>25</v>
      </c>
      <c r="G51" s="10" t="n">
        <v>124</v>
      </c>
      <c r="H51" s="11" t="n">
        <v>0.0307638888888889</v>
      </c>
      <c r="I51" s="12" t="n">
        <f aca="false">IF(G51="",0,1)</f>
        <v>1</v>
      </c>
      <c r="J51" s="12"/>
      <c r="K51" s="12"/>
      <c r="L51" s="12" t="n">
        <f aca="false">IF(J51="",0,1)</f>
        <v>0</v>
      </c>
      <c r="M51" s="12"/>
      <c r="N51" s="12"/>
      <c r="O51" s="12" t="n">
        <f aca="false">IF(M51="",0,1)</f>
        <v>0</v>
      </c>
      <c r="P51" s="12" t="n">
        <f aca="false">SUM(I51,L51,O51)</f>
        <v>1</v>
      </c>
      <c r="Q51" s="13" t="str">
        <f aca="false">IF(P51=2,H51+K51+N51,"")</f>
        <v/>
      </c>
      <c r="R51" s="14" t="n">
        <f aca="false">IF(P51&lt;2,G51+J51+M51,"")</f>
        <v>124</v>
      </c>
    </row>
    <row r="52" customFormat="false" ht="12.75" hidden="false" customHeight="false" outlineLevel="0" collapsed="false">
      <c r="A52" s="1" t="s">
        <v>14</v>
      </c>
      <c r="B52" s="7" t="n">
        <v>44</v>
      </c>
      <c r="C52" s="12" t="s">
        <v>99</v>
      </c>
      <c r="D52" s="12" t="s">
        <v>0</v>
      </c>
      <c r="E52" s="15" t="n">
        <v>1985</v>
      </c>
      <c r="F52" s="8" t="s">
        <v>25</v>
      </c>
      <c r="G52" s="10" t="n">
        <v>150</v>
      </c>
      <c r="H52" s="11" t="n">
        <v>0.0325115740740741</v>
      </c>
      <c r="I52" s="12" t="n">
        <f aca="false">IF(G52="",0,1)</f>
        <v>1</v>
      </c>
      <c r="J52" s="12"/>
      <c r="K52" s="12"/>
      <c r="L52" s="12" t="n">
        <f aca="false">IF(J52="",0,1)</f>
        <v>0</v>
      </c>
      <c r="M52" s="12"/>
      <c r="N52" s="12"/>
      <c r="O52" s="12" t="n">
        <f aca="false">IF(M52="",0,1)</f>
        <v>0</v>
      </c>
      <c r="P52" s="12" t="n">
        <f aca="false">SUM(I52,L52,O52)</f>
        <v>1</v>
      </c>
      <c r="Q52" s="13" t="str">
        <f aca="false">IF(P52=2,H52+K52+N52,"")</f>
        <v/>
      </c>
      <c r="R52" s="14" t="n">
        <f aca="false">IF(P52&lt;2,G52+J52+M52,"")</f>
        <v>150</v>
      </c>
    </row>
    <row r="53" customFormat="false" ht="12.75" hidden="false" customHeight="false" outlineLevel="0" collapsed="false">
      <c r="A53" s="1" t="s">
        <v>14</v>
      </c>
      <c r="B53" s="7" t="n">
        <v>45</v>
      </c>
      <c r="C53" s="12" t="s">
        <v>100</v>
      </c>
      <c r="D53" s="12" t="s">
        <v>101</v>
      </c>
      <c r="E53" s="15" t="n">
        <v>1986</v>
      </c>
      <c r="F53" s="8" t="s">
        <v>25</v>
      </c>
      <c r="G53" s="10" t="n">
        <v>152</v>
      </c>
      <c r="H53" s="11" t="n">
        <v>0.0325347222222222</v>
      </c>
      <c r="I53" s="12" t="n">
        <f aca="false">IF(G53="",0,1)</f>
        <v>1</v>
      </c>
      <c r="J53" s="12"/>
      <c r="K53" s="12"/>
      <c r="L53" s="12" t="n">
        <f aca="false">IF(J53="",0,1)</f>
        <v>0</v>
      </c>
      <c r="M53" s="12"/>
      <c r="N53" s="12"/>
      <c r="O53" s="12" t="n">
        <f aca="false">IF(M53="",0,1)</f>
        <v>0</v>
      </c>
      <c r="P53" s="12" t="n">
        <f aca="false">SUM(I53,L53,O53)</f>
        <v>1</v>
      </c>
      <c r="Q53" s="13" t="str">
        <f aca="false">IF(P53=2,H53+K53+N53,"")</f>
        <v/>
      </c>
      <c r="R53" s="14" t="n">
        <f aca="false">IF(P53&lt;2,G53+J53+M53,"")</f>
        <v>152</v>
      </c>
    </row>
    <row r="54" customFormat="false" ht="12.75" hidden="false" customHeight="false" outlineLevel="0" collapsed="false">
      <c r="A54" s="1" t="s">
        <v>14</v>
      </c>
      <c r="B54" s="7" t="n">
        <v>46</v>
      </c>
      <c r="C54" s="12" t="s">
        <v>102</v>
      </c>
      <c r="D54" s="12" t="s">
        <v>0</v>
      </c>
      <c r="E54" s="15" t="n">
        <v>1986</v>
      </c>
      <c r="F54" s="8" t="s">
        <v>25</v>
      </c>
      <c r="G54" s="10" t="n">
        <v>163</v>
      </c>
      <c r="H54" s="11" t="n">
        <v>0.0331828703703704</v>
      </c>
      <c r="I54" s="12" t="n">
        <f aca="false">IF(G54="",0,1)</f>
        <v>1</v>
      </c>
      <c r="J54" s="12"/>
      <c r="K54" s="12"/>
      <c r="L54" s="12" t="n">
        <f aca="false">IF(J54="",0,1)</f>
        <v>0</v>
      </c>
      <c r="M54" s="12"/>
      <c r="N54" s="12"/>
      <c r="O54" s="12" t="n">
        <f aca="false">IF(M54="",0,1)</f>
        <v>0</v>
      </c>
      <c r="P54" s="12" t="n">
        <f aca="false">SUM(I54,L54,O54)</f>
        <v>1</v>
      </c>
      <c r="Q54" s="13" t="str">
        <f aca="false">IF(P54=2,H54+K54+N54,"")</f>
        <v/>
      </c>
      <c r="R54" s="14" t="n">
        <f aca="false">IF(P54&lt;2,G54+J54+M54,"")</f>
        <v>163</v>
      </c>
    </row>
    <row r="55" customFormat="false" ht="12.75" hidden="false" customHeight="false" outlineLevel="0" collapsed="false">
      <c r="A55" s="1" t="s">
        <v>14</v>
      </c>
      <c r="B55" s="7" t="n">
        <v>47</v>
      </c>
      <c r="C55" s="12" t="s">
        <v>103</v>
      </c>
      <c r="D55" s="12" t="s">
        <v>104</v>
      </c>
      <c r="E55" s="15" t="n">
        <v>1979</v>
      </c>
      <c r="F55" s="8" t="s">
        <v>25</v>
      </c>
      <c r="G55" s="10" t="n">
        <v>171</v>
      </c>
      <c r="H55" s="11" t="n">
        <v>0.0336805555555556</v>
      </c>
      <c r="I55" s="12" t="n">
        <f aca="false">IF(G55="",0,1)</f>
        <v>1</v>
      </c>
      <c r="J55" s="12"/>
      <c r="K55" s="12"/>
      <c r="L55" s="12" t="n">
        <f aca="false">IF(J55="",0,1)</f>
        <v>0</v>
      </c>
      <c r="M55" s="12"/>
      <c r="N55" s="12"/>
      <c r="O55" s="12" t="n">
        <f aca="false">IF(M55="",0,1)</f>
        <v>0</v>
      </c>
      <c r="P55" s="12" t="n">
        <f aca="false">SUM(I55,L55,O55)</f>
        <v>1</v>
      </c>
      <c r="Q55" s="13" t="str">
        <f aca="false">IF(P55=2,H55+K55+N55,"")</f>
        <v/>
      </c>
      <c r="R55" s="14" t="n">
        <f aca="false">IF(P55&lt;2,G55+J55+M55,"")</f>
        <v>171</v>
      </c>
    </row>
    <row r="56" customFormat="false" ht="12.75" hidden="false" customHeight="false" outlineLevel="0" collapsed="false">
      <c r="A56" s="1" t="s">
        <v>14</v>
      </c>
      <c r="B56" s="7" t="n">
        <v>48</v>
      </c>
      <c r="C56" s="12" t="s">
        <v>105</v>
      </c>
      <c r="D56" s="12" t="s">
        <v>106</v>
      </c>
      <c r="E56" s="15" t="n">
        <v>1983</v>
      </c>
      <c r="F56" s="8" t="s">
        <v>25</v>
      </c>
      <c r="G56" s="10" t="n">
        <v>173</v>
      </c>
      <c r="H56" s="11" t="n">
        <v>0.0344907407407407</v>
      </c>
      <c r="I56" s="12" t="n">
        <f aca="false">IF(G56="",0,1)</f>
        <v>1</v>
      </c>
      <c r="J56" s="12"/>
      <c r="K56" s="12"/>
      <c r="L56" s="12" t="n">
        <f aca="false">IF(J56="",0,1)</f>
        <v>0</v>
      </c>
      <c r="M56" s="12"/>
      <c r="N56" s="12"/>
      <c r="O56" s="12" t="n">
        <f aca="false">IF(M56="",0,1)</f>
        <v>0</v>
      </c>
      <c r="P56" s="12" t="n">
        <f aca="false">SUM(I56,L56,O56)</f>
        <v>1</v>
      </c>
      <c r="Q56" s="13" t="str">
        <f aca="false">IF(P56=2,H56+K56+N56,"")</f>
        <v/>
      </c>
      <c r="R56" s="14" t="n">
        <f aca="false">IF(P56&lt;2,G56+J56+M56,"")</f>
        <v>173</v>
      </c>
    </row>
    <row r="57" customFormat="false" ht="12.75" hidden="false" customHeight="false" outlineLevel="0" collapsed="false">
      <c r="A57" s="1" t="s">
        <v>14</v>
      </c>
      <c r="B57" s="7" t="n">
        <v>49</v>
      </c>
      <c r="C57" s="12" t="s">
        <v>107</v>
      </c>
      <c r="D57" s="12" t="s">
        <v>104</v>
      </c>
      <c r="E57" s="15" t="n">
        <v>1990</v>
      </c>
      <c r="F57" s="8" t="s">
        <v>25</v>
      </c>
      <c r="G57" s="10" t="n">
        <v>183</v>
      </c>
      <c r="H57" s="11" t="n">
        <v>0.0356134259259259</v>
      </c>
      <c r="I57" s="12" t="n">
        <f aca="false">IF(G57="",0,1)</f>
        <v>1</v>
      </c>
      <c r="J57" s="12"/>
      <c r="K57" s="12"/>
      <c r="L57" s="12" t="n">
        <f aca="false">IF(J57="",0,1)</f>
        <v>0</v>
      </c>
      <c r="M57" s="12"/>
      <c r="N57" s="12"/>
      <c r="O57" s="12" t="n">
        <f aca="false">IF(M57="",0,1)</f>
        <v>0</v>
      </c>
      <c r="P57" s="12" t="n">
        <f aca="false">SUM(I57,L57,O57)</f>
        <v>1</v>
      </c>
      <c r="Q57" s="13" t="str">
        <f aca="false">IF(P57=2,H57+K57+N57,"")</f>
        <v/>
      </c>
      <c r="R57" s="14" t="n">
        <f aca="false">IF(P57&lt;2,G57+J57+M57,"")</f>
        <v>183</v>
      </c>
    </row>
    <row r="58" customFormat="false" ht="12.75" hidden="false" customHeight="false" outlineLevel="0" collapsed="false">
      <c r="A58" s="1" t="s">
        <v>14</v>
      </c>
      <c r="B58" s="7" t="n">
        <v>50</v>
      </c>
      <c r="C58" s="12" t="s">
        <v>108</v>
      </c>
      <c r="D58" s="12" t="s">
        <v>0</v>
      </c>
      <c r="E58" s="15" t="n">
        <v>1990</v>
      </c>
      <c r="F58" s="8" t="s">
        <v>25</v>
      </c>
      <c r="G58" s="10" t="n">
        <v>195</v>
      </c>
      <c r="H58" s="11" t="n">
        <v>0.0371412037037037</v>
      </c>
      <c r="I58" s="12" t="n">
        <f aca="false">IF(G58="",0,1)</f>
        <v>1</v>
      </c>
      <c r="J58" s="12"/>
      <c r="K58" s="12"/>
      <c r="L58" s="12" t="n">
        <f aca="false">IF(J58="",0,1)</f>
        <v>0</v>
      </c>
      <c r="M58" s="12"/>
      <c r="N58" s="12"/>
      <c r="O58" s="12" t="n">
        <f aca="false">IF(M58="",0,1)</f>
        <v>0</v>
      </c>
      <c r="P58" s="12" t="n">
        <f aca="false">SUM(I58,L58,O58)</f>
        <v>1</v>
      </c>
      <c r="Q58" s="13" t="str">
        <f aca="false">IF(P58=2,H58+K58+N58,"")</f>
        <v/>
      </c>
      <c r="R58" s="14" t="n">
        <f aca="false">IF(P58&lt;2,G58+J58+M58,"")</f>
        <v>195</v>
      </c>
    </row>
    <row r="59" customFormat="false" ht="12.75" hidden="false" customHeight="false" outlineLevel="0" collapsed="false">
      <c r="A59" s="1" t="s">
        <v>14</v>
      </c>
      <c r="B59" s="7" t="n">
        <v>51</v>
      </c>
      <c r="C59" s="12" t="s">
        <v>109</v>
      </c>
      <c r="D59" s="12" t="s">
        <v>104</v>
      </c>
      <c r="E59" s="15" t="n">
        <v>1979</v>
      </c>
      <c r="F59" s="8" t="s">
        <v>25</v>
      </c>
      <c r="G59" s="10" t="n">
        <v>200</v>
      </c>
      <c r="H59" s="11" t="n">
        <v>0.0374768518518519</v>
      </c>
      <c r="I59" s="12" t="n">
        <f aca="false">IF(G59="",0,1)</f>
        <v>1</v>
      </c>
      <c r="J59" s="12"/>
      <c r="K59" s="12"/>
      <c r="L59" s="12" t="n">
        <f aca="false">IF(J59="",0,1)</f>
        <v>0</v>
      </c>
      <c r="M59" s="12"/>
      <c r="N59" s="12"/>
      <c r="O59" s="12" t="n">
        <f aca="false">IF(M59="",0,1)</f>
        <v>0</v>
      </c>
      <c r="P59" s="12" t="n">
        <f aca="false">SUM(I59,L59,O59)</f>
        <v>1</v>
      </c>
      <c r="Q59" s="13" t="str">
        <f aca="false">IF(P59=2,H59+K59+N59,"")</f>
        <v/>
      </c>
      <c r="R59" s="14" t="n">
        <f aca="false">IF(P59&lt;2,G59+J59+M59,"")</f>
        <v>200</v>
      </c>
    </row>
    <row r="60" customFormat="false" ht="12.75" hidden="false" customHeight="false" outlineLevel="0" collapsed="false">
      <c r="A60" s="1" t="s">
        <v>14</v>
      </c>
      <c r="B60" s="7" t="n">
        <v>52</v>
      </c>
      <c r="C60" s="12" t="s">
        <v>110</v>
      </c>
      <c r="D60" s="12" t="s">
        <v>74</v>
      </c>
      <c r="E60" s="15" t="n">
        <v>1985</v>
      </c>
      <c r="F60" s="8" t="s">
        <v>25</v>
      </c>
      <c r="G60" s="10" t="n">
        <v>211</v>
      </c>
      <c r="H60" s="11" t="n">
        <v>0.0402199074074074</v>
      </c>
      <c r="I60" s="12" t="n">
        <f aca="false">IF(G60="",0,1)</f>
        <v>1</v>
      </c>
      <c r="J60" s="12"/>
      <c r="K60" s="12"/>
      <c r="L60" s="12" t="n">
        <f aca="false">IF(J60="",0,1)</f>
        <v>0</v>
      </c>
      <c r="M60" s="12"/>
      <c r="N60" s="12"/>
      <c r="O60" s="12" t="n">
        <f aca="false">IF(M60="",0,1)</f>
        <v>0</v>
      </c>
      <c r="P60" s="12" t="n">
        <f aca="false">SUM(I60,L60,O60)</f>
        <v>1</v>
      </c>
      <c r="Q60" s="13" t="str">
        <f aca="false">IF(P60=2,H60+K60+N60,"")</f>
        <v/>
      </c>
      <c r="R60" s="14" t="n">
        <f aca="false">IF(P60&lt;2,G60+J60+M60,"")</f>
        <v>211</v>
      </c>
    </row>
    <row r="61" customFormat="false" ht="12.75" hidden="false" customHeight="false" outlineLevel="0" collapsed="false">
      <c r="B61" s="20"/>
      <c r="C61" s="21"/>
      <c r="D61" s="22"/>
      <c r="E61" s="20"/>
      <c r="F61" s="21"/>
      <c r="J61" s="20"/>
      <c r="K61" s="18"/>
      <c r="Q61" s="18"/>
      <c r="R61" s="19"/>
    </row>
    <row r="62" customFormat="false" ht="12.75" hidden="false" customHeight="false" outlineLevel="0" collapsed="false">
      <c r="A62" s="1" t="s">
        <v>14</v>
      </c>
      <c r="B62" s="15" t="n">
        <v>1</v>
      </c>
      <c r="C62" s="12" t="s">
        <v>111</v>
      </c>
      <c r="D62" s="12" t="s">
        <v>112</v>
      </c>
      <c r="E62" s="15" t="n">
        <v>1977</v>
      </c>
      <c r="F62" s="12" t="s">
        <v>113</v>
      </c>
      <c r="G62" s="10" t="n">
        <v>12</v>
      </c>
      <c r="H62" s="11" t="n">
        <v>0.0242824074074074</v>
      </c>
      <c r="I62" s="12" t="n">
        <f aca="false">IF(G62="",0,1)</f>
        <v>1</v>
      </c>
      <c r="J62" s="7" t="n">
        <v>6</v>
      </c>
      <c r="K62" s="13" t="n">
        <v>0.0309628472222222</v>
      </c>
      <c r="L62" s="12" t="n">
        <f aca="false">IF(J62="",0,1)</f>
        <v>1</v>
      </c>
      <c r="M62" s="12"/>
      <c r="N62" s="12"/>
      <c r="O62" s="12" t="n">
        <f aca="false">IF(M62="",0,1)</f>
        <v>0</v>
      </c>
      <c r="P62" s="12" t="n">
        <f aca="false">SUM(I62,L62,O62)</f>
        <v>2</v>
      </c>
      <c r="Q62" s="13" t="n">
        <f aca="false">IF(P62=2,H62+K62+N62,"")</f>
        <v>0.0552452546296296</v>
      </c>
      <c r="R62" s="14" t="str">
        <f aca="false">IF(P62&lt;2,G62+J62+M62,"")</f>
        <v/>
      </c>
    </row>
    <row r="63" customFormat="false" ht="12.75" hidden="false" customHeight="false" outlineLevel="0" collapsed="false">
      <c r="A63" s="1" t="s">
        <v>14</v>
      </c>
      <c r="B63" s="15" t="n">
        <v>2</v>
      </c>
      <c r="C63" s="12" t="s">
        <v>114</v>
      </c>
      <c r="D63" s="9" t="s">
        <v>115</v>
      </c>
      <c r="E63" s="15" t="n">
        <v>1973</v>
      </c>
      <c r="F63" s="12" t="s">
        <v>113</v>
      </c>
      <c r="G63" s="10" t="n">
        <v>18</v>
      </c>
      <c r="H63" s="11" t="n">
        <v>0.0251736111111111</v>
      </c>
      <c r="I63" s="12" t="n">
        <f aca="false">IF(G63="",0,1)</f>
        <v>1</v>
      </c>
      <c r="J63" s="7" t="n">
        <v>5</v>
      </c>
      <c r="K63" s="13" t="n">
        <v>0.0308730324074074</v>
      </c>
      <c r="L63" s="12" t="n">
        <f aca="false">IF(J63="",0,1)</f>
        <v>1</v>
      </c>
      <c r="M63" s="12"/>
      <c r="N63" s="12"/>
      <c r="O63" s="12" t="n">
        <f aca="false">IF(M63="",0,1)</f>
        <v>0</v>
      </c>
      <c r="P63" s="12" t="n">
        <f aca="false">SUM(I63,L63,O63)</f>
        <v>2</v>
      </c>
      <c r="Q63" s="13" t="n">
        <f aca="false">IF(P63=2,H63+K63+N63,"")</f>
        <v>0.0560466435185185</v>
      </c>
      <c r="R63" s="14" t="str">
        <f aca="false">IF(P63&lt;2,G63+J63+M63,"")</f>
        <v/>
      </c>
    </row>
    <row r="64" customFormat="false" ht="12.75" hidden="false" customHeight="false" outlineLevel="0" collapsed="false">
      <c r="A64" s="1" t="s">
        <v>14</v>
      </c>
      <c r="B64" s="15" t="n">
        <v>3</v>
      </c>
      <c r="C64" s="12" t="s">
        <v>116</v>
      </c>
      <c r="D64" s="12" t="s">
        <v>117</v>
      </c>
      <c r="E64" s="15" t="n">
        <v>1973</v>
      </c>
      <c r="F64" s="12" t="s">
        <v>113</v>
      </c>
      <c r="G64" s="10" t="n">
        <v>42</v>
      </c>
      <c r="H64" s="11" t="n">
        <v>0.0269328703703704</v>
      </c>
      <c r="I64" s="12" t="n">
        <f aca="false">IF(G64="",0,1)</f>
        <v>1</v>
      </c>
      <c r="J64" s="7" t="n">
        <v>27</v>
      </c>
      <c r="K64" s="13" t="n">
        <v>0.0342252314814815</v>
      </c>
      <c r="L64" s="12" t="n">
        <f aca="false">IF(J64="",0,1)</f>
        <v>1</v>
      </c>
      <c r="M64" s="12"/>
      <c r="N64" s="12"/>
      <c r="O64" s="12" t="n">
        <f aca="false">IF(M64="",0,1)</f>
        <v>0</v>
      </c>
      <c r="P64" s="12" t="n">
        <f aca="false">SUM(I64,L64,O64)</f>
        <v>2</v>
      </c>
      <c r="Q64" s="13" t="n">
        <f aca="false">IF(P64=2,H64+K64+N64,"")</f>
        <v>0.0611581018518519</v>
      </c>
      <c r="R64" s="14" t="str">
        <f aca="false">IF(P64&lt;2,G64+J64+M64,"")</f>
        <v/>
      </c>
    </row>
    <row r="65" customFormat="false" ht="12.75" hidden="false" customHeight="false" outlineLevel="0" collapsed="false">
      <c r="A65" s="1" t="s">
        <v>14</v>
      </c>
      <c r="B65" s="15" t="n">
        <v>4</v>
      </c>
      <c r="C65" s="12" t="s">
        <v>118</v>
      </c>
      <c r="D65" s="9" t="s">
        <v>119</v>
      </c>
      <c r="E65" s="15" t="n">
        <v>1975</v>
      </c>
      <c r="F65" s="12" t="s">
        <v>113</v>
      </c>
      <c r="G65" s="10" t="n">
        <v>69</v>
      </c>
      <c r="H65" s="11" t="n">
        <v>0.0284606481481481</v>
      </c>
      <c r="I65" s="12" t="n">
        <f aca="false">IF(G65="",0,1)</f>
        <v>1</v>
      </c>
      <c r="J65" s="7" t="n">
        <v>28</v>
      </c>
      <c r="K65" s="13" t="n">
        <v>0.0343082175925926</v>
      </c>
      <c r="L65" s="12" t="n">
        <f aca="false">IF(J65="",0,1)</f>
        <v>1</v>
      </c>
      <c r="M65" s="12"/>
      <c r="N65" s="12"/>
      <c r="O65" s="12" t="n">
        <f aca="false">IF(M65="",0,1)</f>
        <v>0</v>
      </c>
      <c r="P65" s="12" t="n">
        <f aca="false">SUM(I65,L65,O65)</f>
        <v>2</v>
      </c>
      <c r="Q65" s="13" t="n">
        <f aca="false">IF(P65=2,H65+K65+N65,"")</f>
        <v>0.0627688657407407</v>
      </c>
      <c r="R65" s="14" t="str">
        <f aca="false">IF(P65&lt;2,G65+J65+M65,"")</f>
        <v/>
      </c>
    </row>
    <row r="66" customFormat="false" ht="12.75" hidden="false" customHeight="false" outlineLevel="0" collapsed="false">
      <c r="A66" s="1" t="s">
        <v>14</v>
      </c>
      <c r="B66" s="15" t="n">
        <v>5</v>
      </c>
      <c r="C66" s="12" t="s">
        <v>120</v>
      </c>
      <c r="D66" s="12" t="s">
        <v>49</v>
      </c>
      <c r="E66" s="15" t="n">
        <v>1976</v>
      </c>
      <c r="F66" s="12" t="s">
        <v>113</v>
      </c>
      <c r="G66" s="10" t="n">
        <v>92</v>
      </c>
      <c r="H66" s="11" t="n">
        <v>0.0292708333333333</v>
      </c>
      <c r="I66" s="12" t="n">
        <f aca="false">IF(G66="",0,1)</f>
        <v>1</v>
      </c>
      <c r="J66" s="7" t="n">
        <v>40</v>
      </c>
      <c r="K66" s="13" t="n">
        <v>0.0356071759259259</v>
      </c>
      <c r="L66" s="12" t="n">
        <f aca="false">IF(J66="",0,1)</f>
        <v>1</v>
      </c>
      <c r="M66" s="12"/>
      <c r="N66" s="12"/>
      <c r="O66" s="12" t="n">
        <f aca="false">IF(M66="",0,1)</f>
        <v>0</v>
      </c>
      <c r="P66" s="12" t="n">
        <f aca="false">SUM(I66,L66,O66)</f>
        <v>2</v>
      </c>
      <c r="Q66" s="13" t="n">
        <f aca="false">IF(P66=2,H66+K66+N66,"")</f>
        <v>0.0648780092592593</v>
      </c>
      <c r="R66" s="14" t="str">
        <f aca="false">IF(P66&lt;2,G66+J66+M66,"")</f>
        <v/>
      </c>
    </row>
    <row r="67" customFormat="false" ht="12.75" hidden="false" customHeight="false" outlineLevel="0" collapsed="false">
      <c r="A67" s="1" t="s">
        <v>14</v>
      </c>
      <c r="B67" s="15" t="n">
        <v>6</v>
      </c>
      <c r="C67" s="12" t="s">
        <v>121</v>
      </c>
      <c r="D67" s="12" t="s">
        <v>31</v>
      </c>
      <c r="E67" s="15" t="n">
        <v>1976</v>
      </c>
      <c r="F67" s="12" t="s">
        <v>113</v>
      </c>
      <c r="G67" s="10" t="n">
        <v>70</v>
      </c>
      <c r="H67" s="11" t="n">
        <v>0.0284837962962963</v>
      </c>
      <c r="I67" s="12" t="n">
        <f aca="false">IF(G67="",0,1)</f>
        <v>1</v>
      </c>
      <c r="J67" s="7" t="n">
        <v>52</v>
      </c>
      <c r="K67" s="13" t="n">
        <v>0.0365119212962963</v>
      </c>
      <c r="L67" s="12" t="n">
        <f aca="false">IF(J67="",0,1)</f>
        <v>1</v>
      </c>
      <c r="M67" s="12"/>
      <c r="N67" s="12"/>
      <c r="O67" s="12" t="n">
        <f aca="false">IF(M67="",0,1)</f>
        <v>0</v>
      </c>
      <c r="P67" s="12" t="n">
        <f aca="false">SUM(I67,L67,O67)</f>
        <v>2</v>
      </c>
      <c r="Q67" s="13" t="n">
        <f aca="false">IF(P67=2,H67+K67+N67,"")</f>
        <v>0.0649957175925926</v>
      </c>
      <c r="R67" s="14" t="str">
        <f aca="false">IF(P67&lt;2,G67+J67+M67,"")</f>
        <v/>
      </c>
    </row>
    <row r="68" customFormat="false" ht="12.75" hidden="false" customHeight="false" outlineLevel="0" collapsed="false">
      <c r="A68" s="1" t="s">
        <v>14</v>
      </c>
      <c r="B68" s="15" t="n">
        <v>7</v>
      </c>
      <c r="C68" s="12" t="s">
        <v>122</v>
      </c>
      <c r="D68" s="9" t="s">
        <v>123</v>
      </c>
      <c r="E68" s="15" t="n">
        <v>1974</v>
      </c>
      <c r="F68" s="12" t="s">
        <v>113</v>
      </c>
      <c r="G68" s="10" t="n">
        <v>126</v>
      </c>
      <c r="H68" s="11" t="n">
        <v>0.0308680555555556</v>
      </c>
      <c r="I68" s="12" t="n">
        <f aca="false">IF(G68="",0,1)</f>
        <v>1</v>
      </c>
      <c r="J68" s="7" t="n">
        <v>77</v>
      </c>
      <c r="K68" s="13" t="n">
        <v>0.0403533564814815</v>
      </c>
      <c r="L68" s="12" t="n">
        <f aca="false">IF(J68="",0,1)</f>
        <v>1</v>
      </c>
      <c r="M68" s="12"/>
      <c r="N68" s="12"/>
      <c r="O68" s="12" t="n">
        <f aca="false">IF(M68="",0,1)</f>
        <v>0</v>
      </c>
      <c r="P68" s="12" t="n">
        <f aca="false">SUM(I68,L68,O68)</f>
        <v>2</v>
      </c>
      <c r="Q68" s="13" t="n">
        <f aca="false">IF(P68=2,H68+K68+N68,"")</f>
        <v>0.071221412037037</v>
      </c>
      <c r="R68" s="14" t="str">
        <f aca="false">IF(P68&lt;2,G68+J68+M68,"")</f>
        <v/>
      </c>
    </row>
    <row r="69" customFormat="false" ht="12.75" hidden="false" customHeight="false" outlineLevel="0" collapsed="false">
      <c r="A69" s="1" t="s">
        <v>14</v>
      </c>
      <c r="B69" s="15" t="n">
        <v>8</v>
      </c>
      <c r="C69" s="12" t="s">
        <v>124</v>
      </c>
      <c r="D69" s="12" t="s">
        <v>125</v>
      </c>
      <c r="E69" s="15" t="n">
        <v>1976</v>
      </c>
      <c r="F69" s="12" t="s">
        <v>113</v>
      </c>
      <c r="G69" s="10" t="n">
        <v>4</v>
      </c>
      <c r="H69" s="11" t="n">
        <v>0.0225462962962963</v>
      </c>
      <c r="I69" s="12" t="n">
        <f aca="false">IF(G69="",0,1)</f>
        <v>1</v>
      </c>
      <c r="J69" s="12"/>
      <c r="K69" s="12"/>
      <c r="L69" s="12" t="n">
        <f aca="false">IF(J69="",0,1)</f>
        <v>0</v>
      </c>
      <c r="M69" s="12"/>
      <c r="N69" s="12"/>
      <c r="O69" s="12" t="n">
        <f aca="false">IF(M69="",0,1)</f>
        <v>0</v>
      </c>
      <c r="P69" s="12" t="n">
        <f aca="false">SUM(I69,L69,O69)</f>
        <v>1</v>
      </c>
      <c r="Q69" s="13" t="str">
        <f aca="false">IF(P69=2,H69+K69+N69,"")</f>
        <v/>
      </c>
      <c r="R69" s="14" t="n">
        <f aca="false">IF(P69&lt;2,G69+J69+M69,"")</f>
        <v>4</v>
      </c>
    </row>
    <row r="70" customFormat="false" ht="12.75" hidden="false" customHeight="false" outlineLevel="0" collapsed="false">
      <c r="A70" s="1" t="s">
        <v>14</v>
      </c>
      <c r="B70" s="15" t="n">
        <v>9</v>
      </c>
      <c r="C70" s="12" t="s">
        <v>126</v>
      </c>
      <c r="D70" s="12" t="s">
        <v>27</v>
      </c>
      <c r="E70" s="15" t="n">
        <v>1973</v>
      </c>
      <c r="F70" s="12" t="s">
        <v>113</v>
      </c>
      <c r="G70" s="10" t="n">
        <v>19</v>
      </c>
      <c r="H70" s="11" t="n">
        <v>0.0252662037037037</v>
      </c>
      <c r="I70" s="12" t="n">
        <f aca="false">IF(G70="",0,1)</f>
        <v>1</v>
      </c>
      <c r="J70" s="12"/>
      <c r="K70" s="12"/>
      <c r="L70" s="12" t="n">
        <f aca="false">IF(J70="",0,1)</f>
        <v>0</v>
      </c>
      <c r="M70" s="12"/>
      <c r="N70" s="12"/>
      <c r="O70" s="12" t="n">
        <f aca="false">IF(M70="",0,1)</f>
        <v>0</v>
      </c>
      <c r="P70" s="12" t="n">
        <f aca="false">SUM(I70,L70,O70)</f>
        <v>1</v>
      </c>
      <c r="Q70" s="13" t="str">
        <f aca="false">IF(P70=2,H70+K70+N70,"")</f>
        <v/>
      </c>
      <c r="R70" s="14" t="n">
        <f aca="false">IF(P70&lt;2,G70+J70+M70,"")</f>
        <v>19</v>
      </c>
    </row>
    <row r="71" customFormat="false" ht="12.75" hidden="false" customHeight="false" outlineLevel="0" collapsed="false">
      <c r="A71" s="1" t="s">
        <v>14</v>
      </c>
      <c r="B71" s="15" t="n">
        <v>10</v>
      </c>
      <c r="C71" s="8" t="s">
        <v>127</v>
      </c>
      <c r="D71" s="9" t="s">
        <v>128</v>
      </c>
      <c r="E71" s="7" t="n">
        <v>1976</v>
      </c>
      <c r="F71" s="12" t="s">
        <v>113</v>
      </c>
      <c r="G71" s="12"/>
      <c r="H71" s="12"/>
      <c r="I71" s="12" t="n">
        <f aca="false">IF(G71="",0,1)</f>
        <v>0</v>
      </c>
      <c r="J71" s="7" t="n">
        <v>21</v>
      </c>
      <c r="K71" s="13" t="n">
        <v>0.033562962962963</v>
      </c>
      <c r="L71" s="12" t="n">
        <f aca="false">IF(J71="",0,1)</f>
        <v>1</v>
      </c>
      <c r="M71" s="12"/>
      <c r="N71" s="12"/>
      <c r="O71" s="12" t="n">
        <f aca="false">IF(M71="",0,1)</f>
        <v>0</v>
      </c>
      <c r="P71" s="12" t="n">
        <f aca="false">SUM(I71,L71,O71)</f>
        <v>1</v>
      </c>
      <c r="Q71" s="13" t="str">
        <f aca="false">IF(P71=2,H71+K71+N71,"")</f>
        <v/>
      </c>
      <c r="R71" s="14" t="n">
        <f aca="false">IF(P71&lt;2,G71+J71+M71,"")</f>
        <v>21</v>
      </c>
    </row>
    <row r="72" customFormat="false" ht="12.75" hidden="false" customHeight="false" outlineLevel="0" collapsed="false">
      <c r="A72" s="1" t="s">
        <v>14</v>
      </c>
      <c r="B72" s="15" t="n">
        <v>11</v>
      </c>
      <c r="C72" s="12" t="s">
        <v>129</v>
      </c>
      <c r="D72" s="12" t="s">
        <v>57</v>
      </c>
      <c r="E72" s="15" t="n">
        <v>1975</v>
      </c>
      <c r="F72" s="12" t="s">
        <v>113</v>
      </c>
      <c r="G72" s="10" t="n">
        <v>24</v>
      </c>
      <c r="H72" s="11" t="n">
        <v>0.0257291666666667</v>
      </c>
      <c r="I72" s="12" t="n">
        <f aca="false">IF(G72="",0,1)</f>
        <v>1</v>
      </c>
      <c r="J72" s="12"/>
      <c r="K72" s="12"/>
      <c r="L72" s="12" t="n">
        <f aca="false">IF(J72="",0,1)</f>
        <v>0</v>
      </c>
      <c r="M72" s="12"/>
      <c r="N72" s="12"/>
      <c r="O72" s="12" t="n">
        <f aca="false">IF(M72="",0,1)</f>
        <v>0</v>
      </c>
      <c r="P72" s="12" t="n">
        <f aca="false">SUM(I72,L72,O72)</f>
        <v>1</v>
      </c>
      <c r="Q72" s="13" t="str">
        <f aca="false">IF(P72=2,H72+K72+N72,"")</f>
        <v/>
      </c>
      <c r="R72" s="14" t="n">
        <f aca="false">IF(P72&lt;2,G72+J72+M72,"")</f>
        <v>24</v>
      </c>
    </row>
    <row r="73" customFormat="false" ht="12.75" hidden="false" customHeight="false" outlineLevel="0" collapsed="false">
      <c r="A73" s="1" t="s">
        <v>14</v>
      </c>
      <c r="B73" s="15" t="n">
        <v>12</v>
      </c>
      <c r="C73" s="12" t="s">
        <v>130</v>
      </c>
      <c r="D73" s="12" t="s">
        <v>131</v>
      </c>
      <c r="E73" s="15" t="n">
        <v>1977</v>
      </c>
      <c r="F73" s="12" t="s">
        <v>113</v>
      </c>
      <c r="G73" s="10" t="n">
        <v>39</v>
      </c>
      <c r="H73" s="11" t="n">
        <v>0.0267939814814815</v>
      </c>
      <c r="I73" s="12" t="n">
        <f aca="false">IF(G73="",0,1)</f>
        <v>1</v>
      </c>
      <c r="J73" s="12"/>
      <c r="K73" s="12"/>
      <c r="L73" s="12" t="n">
        <f aca="false">IF(J73="",0,1)</f>
        <v>0</v>
      </c>
      <c r="M73" s="12"/>
      <c r="N73" s="12"/>
      <c r="O73" s="12" t="n">
        <f aca="false">IF(M73="",0,1)</f>
        <v>0</v>
      </c>
      <c r="P73" s="12" t="n">
        <f aca="false">SUM(I73,L73,O73)</f>
        <v>1</v>
      </c>
      <c r="Q73" s="13" t="str">
        <f aca="false">IF(P73=2,H73+K73+N73,"")</f>
        <v/>
      </c>
      <c r="R73" s="14" t="n">
        <f aca="false">IF(P73&lt;2,G73+J73+M73,"")</f>
        <v>39</v>
      </c>
    </row>
    <row r="74" customFormat="false" ht="12.75" hidden="false" customHeight="false" outlineLevel="0" collapsed="false">
      <c r="A74" s="1" t="s">
        <v>14</v>
      </c>
      <c r="B74" s="15" t="n">
        <v>13</v>
      </c>
      <c r="C74" s="12" t="s">
        <v>132</v>
      </c>
      <c r="D74" s="12" t="s">
        <v>133</v>
      </c>
      <c r="E74" s="15" t="n">
        <v>1974</v>
      </c>
      <c r="F74" s="12" t="s">
        <v>113</v>
      </c>
      <c r="G74" s="10" t="n">
        <v>51</v>
      </c>
      <c r="H74" s="11" t="n">
        <v>0.0275</v>
      </c>
      <c r="I74" s="12" t="n">
        <f aca="false">IF(G74="",0,1)</f>
        <v>1</v>
      </c>
      <c r="J74" s="12"/>
      <c r="K74" s="12"/>
      <c r="L74" s="12" t="n">
        <f aca="false">IF(J74="",0,1)</f>
        <v>0</v>
      </c>
      <c r="M74" s="12"/>
      <c r="N74" s="12"/>
      <c r="O74" s="12" t="n">
        <f aca="false">IF(M74="",0,1)</f>
        <v>0</v>
      </c>
      <c r="P74" s="12" t="n">
        <f aca="false">SUM(I74,L74,O74)</f>
        <v>1</v>
      </c>
      <c r="Q74" s="13" t="str">
        <f aca="false">IF(P74=2,H74+K74+N74,"")</f>
        <v/>
      </c>
      <c r="R74" s="14" t="n">
        <f aca="false">IF(P74&lt;2,G74+J74+M74,"")</f>
        <v>51</v>
      </c>
    </row>
    <row r="75" customFormat="false" ht="12.75" hidden="false" customHeight="false" outlineLevel="0" collapsed="false">
      <c r="A75" s="1" t="s">
        <v>14</v>
      </c>
      <c r="B75" s="15" t="n">
        <v>14</v>
      </c>
      <c r="C75" s="8" t="s">
        <v>134</v>
      </c>
      <c r="D75" s="9" t="s">
        <v>119</v>
      </c>
      <c r="E75" s="7" t="n">
        <v>1973</v>
      </c>
      <c r="F75" s="12" t="s">
        <v>113</v>
      </c>
      <c r="G75" s="12"/>
      <c r="H75" s="12"/>
      <c r="I75" s="12" t="n">
        <f aca="false">IF(G75="",0,1)</f>
        <v>0</v>
      </c>
      <c r="J75" s="7" t="n">
        <v>51</v>
      </c>
      <c r="K75" s="13" t="n">
        <v>0.0364125</v>
      </c>
      <c r="L75" s="12" t="n">
        <f aca="false">IF(J75="",0,1)</f>
        <v>1</v>
      </c>
      <c r="M75" s="12"/>
      <c r="N75" s="12"/>
      <c r="O75" s="12" t="n">
        <f aca="false">IF(M75="",0,1)</f>
        <v>0</v>
      </c>
      <c r="P75" s="12" t="n">
        <f aca="false">SUM(I75,L75,O75)</f>
        <v>1</v>
      </c>
      <c r="Q75" s="13" t="str">
        <f aca="false">IF(P75=2,H75+K75+N75,"")</f>
        <v/>
      </c>
      <c r="R75" s="14" t="n">
        <f aca="false">IF(P75&lt;2,G75+J75+M75,"")</f>
        <v>51</v>
      </c>
    </row>
    <row r="76" customFormat="false" ht="12.75" hidden="false" customHeight="false" outlineLevel="0" collapsed="false">
      <c r="A76" s="1" t="s">
        <v>14</v>
      </c>
      <c r="B76" s="15" t="n">
        <v>15</v>
      </c>
      <c r="C76" s="12" t="s">
        <v>135</v>
      </c>
      <c r="D76" s="12" t="s">
        <v>136</v>
      </c>
      <c r="E76" s="15" t="n">
        <v>1973</v>
      </c>
      <c r="F76" s="12" t="s">
        <v>113</v>
      </c>
      <c r="G76" s="10" t="n">
        <v>57</v>
      </c>
      <c r="H76" s="11" t="n">
        <v>0.0278240740740741</v>
      </c>
      <c r="I76" s="12" t="n">
        <f aca="false">IF(G76="",0,1)</f>
        <v>1</v>
      </c>
      <c r="J76" s="12"/>
      <c r="K76" s="12"/>
      <c r="L76" s="12" t="n">
        <f aca="false">IF(J76="",0,1)</f>
        <v>0</v>
      </c>
      <c r="M76" s="12"/>
      <c r="N76" s="12"/>
      <c r="O76" s="12" t="n">
        <f aca="false">IF(M76="",0,1)</f>
        <v>0</v>
      </c>
      <c r="P76" s="12" t="n">
        <f aca="false">SUM(I76,L76,O76)</f>
        <v>1</v>
      </c>
      <c r="Q76" s="13" t="str">
        <f aca="false">IF(P76=2,H76+K76+N76,"")</f>
        <v/>
      </c>
      <c r="R76" s="14" t="n">
        <f aca="false">IF(P76&lt;2,G76+J76+M76,"")</f>
        <v>57</v>
      </c>
    </row>
    <row r="77" customFormat="false" ht="12.75" hidden="false" customHeight="false" outlineLevel="0" collapsed="false">
      <c r="A77" s="1" t="s">
        <v>14</v>
      </c>
      <c r="B77" s="15" t="n">
        <v>16</v>
      </c>
      <c r="C77" s="8" t="s">
        <v>137</v>
      </c>
      <c r="D77" s="9" t="s">
        <v>138</v>
      </c>
      <c r="E77" s="7" t="n">
        <v>1975</v>
      </c>
      <c r="F77" s="12" t="s">
        <v>113</v>
      </c>
      <c r="G77" s="12"/>
      <c r="H77" s="12"/>
      <c r="I77" s="12" t="n">
        <f aca="false">IF(G77="",0,1)</f>
        <v>0</v>
      </c>
      <c r="J77" s="7" t="n">
        <v>66</v>
      </c>
      <c r="K77" s="13" t="n">
        <v>0.0385366898148148</v>
      </c>
      <c r="L77" s="12" t="n">
        <f aca="false">IF(J77="",0,1)</f>
        <v>1</v>
      </c>
      <c r="M77" s="12"/>
      <c r="N77" s="12"/>
      <c r="O77" s="12" t="n">
        <f aca="false">IF(M77="",0,1)</f>
        <v>0</v>
      </c>
      <c r="P77" s="12" t="n">
        <f aca="false">SUM(I77,L77,O77)</f>
        <v>1</v>
      </c>
      <c r="Q77" s="13" t="str">
        <f aca="false">IF(P77=2,H77+K77+N77,"")</f>
        <v/>
      </c>
      <c r="R77" s="14" t="n">
        <f aca="false">IF(P77&lt;2,G77+J77+M77,"")</f>
        <v>66</v>
      </c>
    </row>
    <row r="78" customFormat="false" ht="12.75" hidden="false" customHeight="false" outlineLevel="0" collapsed="false">
      <c r="A78" s="1" t="s">
        <v>14</v>
      </c>
      <c r="B78" s="15" t="n">
        <v>17</v>
      </c>
      <c r="C78" s="8" t="s">
        <v>139</v>
      </c>
      <c r="D78" s="9" t="s">
        <v>140</v>
      </c>
      <c r="E78" s="7" t="n">
        <v>1977</v>
      </c>
      <c r="F78" s="12" t="s">
        <v>113</v>
      </c>
      <c r="G78" s="12"/>
      <c r="H78" s="12"/>
      <c r="I78" s="12" t="n">
        <f aca="false">IF(G78="",0,1)</f>
        <v>0</v>
      </c>
      <c r="J78" s="7" t="n">
        <v>69</v>
      </c>
      <c r="K78" s="13" t="n">
        <v>0.0390489583333333</v>
      </c>
      <c r="L78" s="12" t="n">
        <f aca="false">IF(J78="",0,1)</f>
        <v>1</v>
      </c>
      <c r="M78" s="12"/>
      <c r="N78" s="12"/>
      <c r="O78" s="12" t="n">
        <f aca="false">IF(M78="",0,1)</f>
        <v>0</v>
      </c>
      <c r="P78" s="12" t="n">
        <f aca="false">SUM(I78,L78,O78)</f>
        <v>1</v>
      </c>
      <c r="Q78" s="13" t="str">
        <f aca="false">IF(P78=2,H78+K78+N78,"")</f>
        <v/>
      </c>
      <c r="R78" s="14" t="n">
        <f aca="false">IF(P78&lt;2,G78+J78+M78,"")</f>
        <v>69</v>
      </c>
    </row>
    <row r="79" customFormat="false" ht="12.75" hidden="false" customHeight="false" outlineLevel="0" collapsed="false">
      <c r="A79" s="1" t="s">
        <v>14</v>
      </c>
      <c r="B79" s="15" t="n">
        <v>18</v>
      </c>
      <c r="C79" s="12" t="s">
        <v>141</v>
      </c>
      <c r="D79" s="12" t="s">
        <v>142</v>
      </c>
      <c r="E79" s="15" t="n">
        <v>1975</v>
      </c>
      <c r="F79" s="12" t="s">
        <v>113</v>
      </c>
      <c r="G79" s="10" t="n">
        <v>97</v>
      </c>
      <c r="H79" s="11" t="n">
        <v>0.0295023148148148</v>
      </c>
      <c r="I79" s="12" t="n">
        <f aca="false">IF(G79="",0,1)</f>
        <v>1</v>
      </c>
      <c r="J79" s="12"/>
      <c r="K79" s="12"/>
      <c r="L79" s="12" t="n">
        <f aca="false">IF(J79="",0,1)</f>
        <v>0</v>
      </c>
      <c r="M79" s="12"/>
      <c r="N79" s="12"/>
      <c r="O79" s="12" t="n">
        <f aca="false">IF(M79="",0,1)</f>
        <v>0</v>
      </c>
      <c r="P79" s="12" t="n">
        <f aca="false">SUM(I79,L79,O79)</f>
        <v>1</v>
      </c>
      <c r="Q79" s="13" t="str">
        <f aca="false">IF(P79=2,H79+K79+N79,"")</f>
        <v/>
      </c>
      <c r="R79" s="14" t="n">
        <f aca="false">IF(P79&lt;2,G79+J79+M79,"")</f>
        <v>97</v>
      </c>
    </row>
    <row r="80" customFormat="false" ht="12.75" hidden="false" customHeight="false" outlineLevel="0" collapsed="false">
      <c r="A80" s="1" t="s">
        <v>14</v>
      </c>
      <c r="B80" s="15" t="n">
        <v>19</v>
      </c>
      <c r="C80" s="12" t="s">
        <v>143</v>
      </c>
      <c r="D80" s="12" t="s">
        <v>144</v>
      </c>
      <c r="E80" s="15" t="n">
        <v>1974</v>
      </c>
      <c r="F80" s="12" t="s">
        <v>113</v>
      </c>
      <c r="G80" s="10" t="n">
        <v>99</v>
      </c>
      <c r="H80" s="11" t="n">
        <v>0.0296064814814815</v>
      </c>
      <c r="I80" s="12" t="n">
        <f aca="false">IF(G80="",0,1)</f>
        <v>1</v>
      </c>
      <c r="J80" s="12"/>
      <c r="K80" s="12"/>
      <c r="L80" s="12" t="n">
        <f aca="false">IF(J80="",0,1)</f>
        <v>0</v>
      </c>
      <c r="M80" s="12"/>
      <c r="N80" s="12"/>
      <c r="O80" s="12" t="n">
        <f aca="false">IF(M80="",0,1)</f>
        <v>0</v>
      </c>
      <c r="P80" s="12" t="n">
        <f aca="false">SUM(I80,L80,O80)</f>
        <v>1</v>
      </c>
      <c r="Q80" s="13" t="str">
        <f aca="false">IF(P80=2,H80+K80+N80,"")</f>
        <v/>
      </c>
      <c r="R80" s="14" t="n">
        <f aca="false">IF(P80&lt;2,G80+J80+M80,"")</f>
        <v>99</v>
      </c>
    </row>
    <row r="81" customFormat="false" ht="12.75" hidden="false" customHeight="false" outlineLevel="0" collapsed="false">
      <c r="A81" s="1" t="s">
        <v>14</v>
      </c>
      <c r="B81" s="15" t="n">
        <v>20</v>
      </c>
      <c r="C81" s="12" t="s">
        <v>145</v>
      </c>
      <c r="D81" s="12" t="s">
        <v>146</v>
      </c>
      <c r="E81" s="15" t="n">
        <v>1975</v>
      </c>
      <c r="F81" s="12" t="s">
        <v>113</v>
      </c>
      <c r="G81" s="10" t="n">
        <v>113</v>
      </c>
      <c r="H81" s="11" t="n">
        <v>0.0302777777777778</v>
      </c>
      <c r="I81" s="12" t="n">
        <f aca="false">IF(G81="",0,1)</f>
        <v>1</v>
      </c>
      <c r="J81" s="12"/>
      <c r="K81" s="12"/>
      <c r="L81" s="12" t="n">
        <f aca="false">IF(J81="",0,1)</f>
        <v>0</v>
      </c>
      <c r="M81" s="12"/>
      <c r="N81" s="12"/>
      <c r="O81" s="12" t="n">
        <f aca="false">IF(M81="",0,1)</f>
        <v>0</v>
      </c>
      <c r="P81" s="12" t="n">
        <f aca="false">SUM(I81,L81,O81)</f>
        <v>1</v>
      </c>
      <c r="Q81" s="13" t="str">
        <f aca="false">IF(P81=2,H81+K81+N81,"")</f>
        <v/>
      </c>
      <c r="R81" s="14" t="n">
        <f aca="false">IF(P81&lt;2,G81+J81+M81,"")</f>
        <v>113</v>
      </c>
    </row>
    <row r="82" customFormat="false" ht="12.75" hidden="false" customHeight="false" outlineLevel="0" collapsed="false">
      <c r="A82" s="1" t="s">
        <v>14</v>
      </c>
      <c r="B82" s="15" t="n">
        <v>21</v>
      </c>
      <c r="C82" s="8" t="s">
        <v>147</v>
      </c>
      <c r="D82" s="9" t="s">
        <v>148</v>
      </c>
      <c r="E82" s="7" t="n">
        <v>1974</v>
      </c>
      <c r="F82" s="12" t="s">
        <v>113</v>
      </c>
      <c r="G82" s="12"/>
      <c r="H82" s="12"/>
      <c r="I82" s="12" t="n">
        <f aca="false">IF(G82="",0,1)</f>
        <v>0</v>
      </c>
      <c r="J82" s="7" t="n">
        <v>126</v>
      </c>
      <c r="K82" s="13" t="n">
        <v>0.0481988425925926</v>
      </c>
      <c r="L82" s="12" t="n">
        <f aca="false">IF(J82="",0,1)</f>
        <v>1</v>
      </c>
      <c r="M82" s="12"/>
      <c r="N82" s="12"/>
      <c r="O82" s="12" t="n">
        <f aca="false">IF(M82="",0,1)</f>
        <v>0</v>
      </c>
      <c r="P82" s="12" t="n">
        <f aca="false">SUM(I82,L82,O82)</f>
        <v>1</v>
      </c>
      <c r="Q82" s="13" t="str">
        <f aca="false">IF(P82=2,H82+K82+N82,"")</f>
        <v/>
      </c>
      <c r="R82" s="14" t="n">
        <f aca="false">IF(P82&lt;2,G82+J82+M82,"")</f>
        <v>126</v>
      </c>
    </row>
    <row r="83" customFormat="false" ht="12.75" hidden="false" customHeight="false" outlineLevel="0" collapsed="false">
      <c r="A83" s="1" t="s">
        <v>14</v>
      </c>
      <c r="B83" s="15" t="n">
        <v>22</v>
      </c>
      <c r="C83" s="12" t="s">
        <v>149</v>
      </c>
      <c r="D83" s="12" t="s">
        <v>150</v>
      </c>
      <c r="E83" s="15" t="n">
        <v>1974</v>
      </c>
      <c r="F83" s="12" t="s">
        <v>113</v>
      </c>
      <c r="G83" s="10" t="n">
        <v>142</v>
      </c>
      <c r="H83" s="11" t="n">
        <v>0.0319097222222222</v>
      </c>
      <c r="I83" s="12" t="n">
        <f aca="false">IF(G83="",0,1)</f>
        <v>1</v>
      </c>
      <c r="J83" s="12"/>
      <c r="K83" s="12"/>
      <c r="L83" s="12" t="n">
        <f aca="false">IF(J83="",0,1)</f>
        <v>0</v>
      </c>
      <c r="M83" s="12"/>
      <c r="N83" s="12"/>
      <c r="O83" s="12" t="n">
        <f aca="false">IF(M83="",0,1)</f>
        <v>0</v>
      </c>
      <c r="P83" s="12" t="n">
        <f aca="false">SUM(I83,L83,O83)</f>
        <v>1</v>
      </c>
      <c r="Q83" s="13" t="str">
        <f aca="false">IF(P83=2,H83+K83+N83,"")</f>
        <v/>
      </c>
      <c r="R83" s="14" t="n">
        <f aca="false">IF(P83&lt;2,G83+J83+M83,"")</f>
        <v>142</v>
      </c>
    </row>
    <row r="84" customFormat="false" ht="12.75" hidden="false" customHeight="false" outlineLevel="0" collapsed="false">
      <c r="A84" s="1" t="s">
        <v>14</v>
      </c>
      <c r="B84" s="15" t="n">
        <v>23</v>
      </c>
      <c r="C84" s="12" t="s">
        <v>151</v>
      </c>
      <c r="D84" s="12" t="s">
        <v>101</v>
      </c>
      <c r="E84" s="15" t="n">
        <v>1973</v>
      </c>
      <c r="F84" s="12" t="s">
        <v>113</v>
      </c>
      <c r="G84" s="10" t="n">
        <v>145</v>
      </c>
      <c r="H84" s="11" t="n">
        <v>0.0321412037037037</v>
      </c>
      <c r="I84" s="12" t="n">
        <f aca="false">IF(G84="",0,1)</f>
        <v>1</v>
      </c>
      <c r="J84" s="12"/>
      <c r="K84" s="12"/>
      <c r="L84" s="12" t="n">
        <f aca="false">IF(J84="",0,1)</f>
        <v>0</v>
      </c>
      <c r="M84" s="12"/>
      <c r="N84" s="12"/>
      <c r="O84" s="12" t="n">
        <f aca="false">IF(M84="",0,1)</f>
        <v>0</v>
      </c>
      <c r="P84" s="12" t="n">
        <f aca="false">SUM(I84,L84,O84)</f>
        <v>1</v>
      </c>
      <c r="Q84" s="13" t="str">
        <f aca="false">IF(P84=2,H84+K84+N84,"")</f>
        <v/>
      </c>
      <c r="R84" s="14" t="n">
        <f aca="false">IF(P84&lt;2,G84+J84+M84,"")</f>
        <v>145</v>
      </c>
    </row>
    <row r="85" customFormat="false" ht="12.75" hidden="false" customHeight="false" outlineLevel="0" collapsed="false">
      <c r="A85" s="1" t="s">
        <v>14</v>
      </c>
      <c r="B85" s="15" t="n">
        <v>24</v>
      </c>
      <c r="C85" s="12" t="s">
        <v>152</v>
      </c>
      <c r="D85" s="12" t="s">
        <v>153</v>
      </c>
      <c r="E85" s="15" t="n">
        <v>1975</v>
      </c>
      <c r="F85" s="12" t="s">
        <v>113</v>
      </c>
      <c r="G85" s="10" t="n">
        <v>164</v>
      </c>
      <c r="H85" s="11" t="n">
        <v>0.0332175925925926</v>
      </c>
      <c r="I85" s="12" t="n">
        <f aca="false">IF(G85="",0,1)</f>
        <v>1</v>
      </c>
      <c r="J85" s="12"/>
      <c r="K85" s="12"/>
      <c r="L85" s="12" t="n">
        <f aca="false">IF(J85="",0,1)</f>
        <v>0</v>
      </c>
      <c r="M85" s="12"/>
      <c r="N85" s="12"/>
      <c r="O85" s="12" t="n">
        <f aca="false">IF(M85="",0,1)</f>
        <v>0</v>
      </c>
      <c r="P85" s="12" t="n">
        <f aca="false">SUM(I85,L85,O85)</f>
        <v>1</v>
      </c>
      <c r="Q85" s="13" t="str">
        <f aca="false">IF(P85=2,H85+K85+N85,"")</f>
        <v/>
      </c>
      <c r="R85" s="14" t="n">
        <f aca="false">IF(P85&lt;2,G85+J85+M85,"")</f>
        <v>164</v>
      </c>
    </row>
    <row r="86" customFormat="false" ht="12.75" hidden="false" customHeight="false" outlineLevel="0" collapsed="false">
      <c r="A86" s="1" t="s">
        <v>14</v>
      </c>
      <c r="B86" s="15" t="n">
        <v>25</v>
      </c>
      <c r="C86" s="12" t="s">
        <v>154</v>
      </c>
      <c r="D86" s="12" t="s">
        <v>155</v>
      </c>
      <c r="E86" s="15" t="n">
        <v>1974</v>
      </c>
      <c r="F86" s="12" t="s">
        <v>113</v>
      </c>
      <c r="G86" s="10" t="n">
        <v>168</v>
      </c>
      <c r="H86" s="11" t="n">
        <v>0.0335416666666667</v>
      </c>
      <c r="I86" s="12" t="n">
        <f aca="false">IF(G86="",0,1)</f>
        <v>1</v>
      </c>
      <c r="J86" s="12"/>
      <c r="K86" s="12"/>
      <c r="L86" s="12" t="n">
        <f aca="false">IF(J86="",0,1)</f>
        <v>0</v>
      </c>
      <c r="M86" s="12"/>
      <c r="N86" s="12"/>
      <c r="O86" s="12" t="n">
        <f aca="false">IF(M86="",0,1)</f>
        <v>0</v>
      </c>
      <c r="P86" s="12" t="n">
        <f aca="false">SUM(I86,L86,O86)</f>
        <v>1</v>
      </c>
      <c r="Q86" s="13" t="str">
        <f aca="false">IF(P86=2,H86+K86+N86,"")</f>
        <v/>
      </c>
      <c r="R86" s="14" t="n">
        <f aca="false">IF(P86&lt;2,G86+J86+M86,"")</f>
        <v>168</v>
      </c>
    </row>
    <row r="87" customFormat="false" ht="12.75" hidden="false" customHeight="false" outlineLevel="0" collapsed="false">
      <c r="G87" s="16"/>
      <c r="H87" s="17"/>
      <c r="Q87" s="18"/>
      <c r="R87" s="19"/>
    </row>
    <row r="88" customFormat="false" ht="12.75" hidden="false" customHeight="false" outlineLevel="0" collapsed="false">
      <c r="A88" s="1" t="s">
        <v>14</v>
      </c>
      <c r="B88" s="15" t="n">
        <v>1</v>
      </c>
      <c r="C88" s="12" t="s">
        <v>156</v>
      </c>
      <c r="D88" s="12" t="s">
        <v>24</v>
      </c>
      <c r="E88" s="15" t="n">
        <v>1970</v>
      </c>
      <c r="F88" s="12" t="s">
        <v>157</v>
      </c>
      <c r="G88" s="10" t="n">
        <v>7</v>
      </c>
      <c r="H88" s="11" t="n">
        <v>0.0235300925925926</v>
      </c>
      <c r="I88" s="12" t="n">
        <f aca="false">IF(G88="",0,1)</f>
        <v>1</v>
      </c>
      <c r="J88" s="7" t="n">
        <v>2</v>
      </c>
      <c r="K88" s="13" t="n">
        <v>0.0300607638888889</v>
      </c>
      <c r="L88" s="12" t="n">
        <f aca="false">IF(J88="",0,1)</f>
        <v>1</v>
      </c>
      <c r="M88" s="12"/>
      <c r="N88" s="12"/>
      <c r="O88" s="12" t="n">
        <f aca="false">IF(M88="",0,1)</f>
        <v>0</v>
      </c>
      <c r="P88" s="12" t="n">
        <f aca="false">SUM(I88,L88,O88)</f>
        <v>2</v>
      </c>
      <c r="Q88" s="13" t="n">
        <f aca="false">IF(P88=2,H88+K88+N88,"")</f>
        <v>0.0535908564814815</v>
      </c>
      <c r="R88" s="14" t="str">
        <f aca="false">IF(P88&lt;2,G88+J88+M88,"")</f>
        <v/>
      </c>
    </row>
    <row r="89" customFormat="false" ht="12.75" hidden="false" customHeight="false" outlineLevel="0" collapsed="false">
      <c r="A89" s="1" t="s">
        <v>14</v>
      </c>
      <c r="B89" s="15" t="n">
        <v>2</v>
      </c>
      <c r="C89" s="12" t="s">
        <v>158</v>
      </c>
      <c r="D89" s="9" t="s">
        <v>159</v>
      </c>
      <c r="E89" s="15" t="n">
        <v>1970</v>
      </c>
      <c r="F89" s="12" t="s">
        <v>157</v>
      </c>
      <c r="G89" s="10" t="n">
        <v>11</v>
      </c>
      <c r="H89" s="11" t="n">
        <v>0.0242592592592593</v>
      </c>
      <c r="I89" s="12" t="n">
        <f aca="false">IF(G89="",0,1)</f>
        <v>1</v>
      </c>
      <c r="J89" s="7" t="n">
        <v>4</v>
      </c>
      <c r="K89" s="13" t="n">
        <v>0.0302732638888889</v>
      </c>
      <c r="L89" s="12" t="n">
        <f aca="false">IF(J89="",0,1)</f>
        <v>1</v>
      </c>
      <c r="M89" s="12"/>
      <c r="N89" s="12"/>
      <c r="O89" s="12" t="n">
        <f aca="false">IF(M89="",0,1)</f>
        <v>0</v>
      </c>
      <c r="P89" s="12" t="n">
        <f aca="false">SUM(I89,L89,O89)</f>
        <v>2</v>
      </c>
      <c r="Q89" s="13" t="n">
        <f aca="false">IF(P89=2,H89+K89+N89,"")</f>
        <v>0.0545325231481481</v>
      </c>
      <c r="R89" s="14" t="str">
        <f aca="false">IF(P89&lt;2,G89+J89+M89,"")</f>
        <v/>
      </c>
    </row>
    <row r="90" customFormat="false" ht="12.75" hidden="false" customHeight="false" outlineLevel="0" collapsed="false">
      <c r="A90" s="1" t="s">
        <v>14</v>
      </c>
      <c r="B90" s="15" t="n">
        <v>3</v>
      </c>
      <c r="C90" s="12" t="s">
        <v>160</v>
      </c>
      <c r="D90" s="12" t="s">
        <v>161</v>
      </c>
      <c r="E90" s="15" t="n">
        <v>1971</v>
      </c>
      <c r="F90" s="12" t="s">
        <v>157</v>
      </c>
      <c r="G90" s="10" t="n">
        <v>23</v>
      </c>
      <c r="H90" s="11" t="n">
        <v>0.0256365740740741</v>
      </c>
      <c r="I90" s="12" t="n">
        <f aca="false">IF(G90="",0,1)</f>
        <v>1</v>
      </c>
      <c r="J90" s="7" t="n">
        <v>7</v>
      </c>
      <c r="K90" s="13" t="n">
        <v>0.0310928240740741</v>
      </c>
      <c r="L90" s="12" t="n">
        <f aca="false">IF(J90="",0,1)</f>
        <v>1</v>
      </c>
      <c r="M90" s="12"/>
      <c r="N90" s="12"/>
      <c r="O90" s="12" t="n">
        <f aca="false">IF(M90="",0,1)</f>
        <v>0</v>
      </c>
      <c r="P90" s="12" t="n">
        <f aca="false">SUM(I90,L90,O90)</f>
        <v>2</v>
      </c>
      <c r="Q90" s="13" t="n">
        <f aca="false">IF(P90=2,H90+K90+N90,"")</f>
        <v>0.0567293981481482</v>
      </c>
      <c r="R90" s="14" t="str">
        <f aca="false">IF(P90&lt;2,G90+J90+M90,"")</f>
        <v/>
      </c>
    </row>
    <row r="91" customFormat="false" ht="12.75" hidden="false" customHeight="false" outlineLevel="0" collapsed="false">
      <c r="A91" s="1" t="s">
        <v>14</v>
      </c>
      <c r="B91" s="15" t="n">
        <v>4</v>
      </c>
      <c r="C91" s="8" t="s">
        <v>162</v>
      </c>
      <c r="D91" s="12" t="s">
        <v>163</v>
      </c>
      <c r="E91" s="15" t="n">
        <v>1972</v>
      </c>
      <c r="F91" s="12" t="s">
        <v>157</v>
      </c>
      <c r="G91" s="10" t="n">
        <v>20</v>
      </c>
      <c r="H91" s="11" t="n">
        <v>0.0254166666666667</v>
      </c>
      <c r="I91" s="12" t="n">
        <f aca="false">IF(G91="",0,1)</f>
        <v>1</v>
      </c>
      <c r="J91" s="7" t="n">
        <v>12</v>
      </c>
      <c r="K91" s="13" t="n">
        <v>0.0318099537037037</v>
      </c>
      <c r="L91" s="12" t="n">
        <f aca="false">IF(J91="",0,1)</f>
        <v>1</v>
      </c>
      <c r="M91" s="12"/>
      <c r="N91" s="12"/>
      <c r="O91" s="12" t="n">
        <f aca="false">IF(M91="",0,1)</f>
        <v>0</v>
      </c>
      <c r="P91" s="12" t="n">
        <f aca="false">SUM(I91,L91,O91)</f>
        <v>2</v>
      </c>
      <c r="Q91" s="13" t="n">
        <f aca="false">IF(P91=2,H91+K91+N91,"")</f>
        <v>0.0572266203703704</v>
      </c>
      <c r="R91" s="14" t="str">
        <f aca="false">IF(P91&lt;2,G91+J91+M91,"")</f>
        <v/>
      </c>
    </row>
    <row r="92" customFormat="false" ht="12.75" hidden="false" customHeight="false" outlineLevel="0" collapsed="false">
      <c r="A92" s="1" t="s">
        <v>14</v>
      </c>
      <c r="B92" s="15" t="n">
        <v>5</v>
      </c>
      <c r="C92" s="12" t="s">
        <v>164</v>
      </c>
      <c r="D92" s="12" t="s">
        <v>165</v>
      </c>
      <c r="E92" s="15" t="n">
        <v>1968</v>
      </c>
      <c r="F92" s="12" t="s">
        <v>157</v>
      </c>
      <c r="G92" s="10" t="n">
        <v>34</v>
      </c>
      <c r="H92" s="11" t="n">
        <v>0.0263425925925926</v>
      </c>
      <c r="I92" s="12" t="n">
        <f aca="false">IF(G92="",0,1)</f>
        <v>1</v>
      </c>
      <c r="J92" s="7" t="n">
        <v>13</v>
      </c>
      <c r="K92" s="13" t="n">
        <v>0.0325349537037037</v>
      </c>
      <c r="L92" s="12" t="n">
        <f aca="false">IF(J92="",0,1)</f>
        <v>1</v>
      </c>
      <c r="M92" s="12"/>
      <c r="N92" s="12"/>
      <c r="O92" s="12" t="n">
        <f aca="false">IF(M92="",0,1)</f>
        <v>0</v>
      </c>
      <c r="P92" s="12" t="n">
        <f aca="false">SUM(I92,L92,O92)</f>
        <v>2</v>
      </c>
      <c r="Q92" s="13" t="n">
        <f aca="false">IF(P92=2,H92+K92+N92,"")</f>
        <v>0.0588775462962963</v>
      </c>
      <c r="R92" s="14" t="str">
        <f aca="false">IF(P92&lt;2,G92+J92+M92,"")</f>
        <v/>
      </c>
    </row>
    <row r="93" customFormat="false" ht="12.75" hidden="false" customHeight="false" outlineLevel="0" collapsed="false">
      <c r="A93" s="1" t="s">
        <v>14</v>
      </c>
      <c r="B93" s="15" t="n">
        <v>6</v>
      </c>
      <c r="C93" s="12" t="s">
        <v>166</v>
      </c>
      <c r="D93" s="12" t="s">
        <v>167</v>
      </c>
      <c r="E93" s="15" t="n">
        <v>1970</v>
      </c>
      <c r="F93" s="12" t="s">
        <v>157</v>
      </c>
      <c r="G93" s="10" t="n">
        <v>35</v>
      </c>
      <c r="H93" s="11" t="n">
        <v>0.0263888888888889</v>
      </c>
      <c r="I93" s="12" t="n">
        <f aca="false">IF(G93="",0,1)</f>
        <v>1</v>
      </c>
      <c r="J93" s="7" t="n">
        <v>50</v>
      </c>
      <c r="K93" s="13" t="n">
        <v>0.036321412037037</v>
      </c>
      <c r="L93" s="12" t="n">
        <f aca="false">IF(J93="",0,1)</f>
        <v>1</v>
      </c>
      <c r="M93" s="12"/>
      <c r="N93" s="12"/>
      <c r="O93" s="12" t="n">
        <f aca="false">IF(M93="",0,1)</f>
        <v>0</v>
      </c>
      <c r="P93" s="12" t="n">
        <f aca="false">SUM(I93,L93,O93)</f>
        <v>2</v>
      </c>
      <c r="Q93" s="13" t="n">
        <f aca="false">IF(P93=2,H93+K93+N93,"")</f>
        <v>0.0627103009259259</v>
      </c>
      <c r="R93" s="14" t="str">
        <f aca="false">IF(P93&lt;2,G93+J93+M93,"")</f>
        <v/>
      </c>
    </row>
    <row r="94" customFormat="false" ht="12.75" hidden="false" customHeight="false" outlineLevel="0" collapsed="false">
      <c r="A94" s="1" t="s">
        <v>14</v>
      </c>
      <c r="B94" s="15" t="n">
        <v>7</v>
      </c>
      <c r="C94" s="8" t="s">
        <v>168</v>
      </c>
      <c r="D94" s="12" t="s">
        <v>169</v>
      </c>
      <c r="E94" s="7" t="n">
        <v>1971</v>
      </c>
      <c r="F94" s="12" t="s">
        <v>157</v>
      </c>
      <c r="G94" s="10" t="n">
        <v>60</v>
      </c>
      <c r="H94" s="11" t="n">
        <v>0.0278819444444444</v>
      </c>
      <c r="I94" s="12" t="n">
        <f aca="false">IF(G94="",0,1)</f>
        <v>1</v>
      </c>
      <c r="J94" s="7" t="n">
        <v>37</v>
      </c>
      <c r="K94" s="13" t="n">
        <v>0.0353920138888889</v>
      </c>
      <c r="L94" s="12" t="n">
        <f aca="false">IF(J94="",0,1)</f>
        <v>1</v>
      </c>
      <c r="M94" s="12"/>
      <c r="N94" s="12"/>
      <c r="O94" s="12" t="n">
        <f aca="false">IF(M94="",0,1)</f>
        <v>0</v>
      </c>
      <c r="P94" s="12" t="n">
        <f aca="false">SUM(I94,L94,O94)</f>
        <v>2</v>
      </c>
      <c r="Q94" s="13" t="n">
        <f aca="false">IF(P94=2,H94+K94+N94,"")</f>
        <v>0.0632739583333333</v>
      </c>
      <c r="R94" s="14" t="str">
        <f aca="false">IF(P94&lt;2,G94+J94+M94,"")</f>
        <v/>
      </c>
    </row>
    <row r="95" customFormat="false" ht="12.75" hidden="false" customHeight="false" outlineLevel="0" collapsed="false">
      <c r="A95" s="1" t="s">
        <v>14</v>
      </c>
      <c r="B95" s="15" t="n">
        <v>8</v>
      </c>
      <c r="C95" s="12" t="s">
        <v>170</v>
      </c>
      <c r="D95" s="12" t="s">
        <v>171</v>
      </c>
      <c r="E95" s="15" t="n">
        <v>1972</v>
      </c>
      <c r="F95" s="12" t="s">
        <v>157</v>
      </c>
      <c r="G95" s="10" t="n">
        <v>56</v>
      </c>
      <c r="H95" s="11" t="n">
        <v>0.0278240740740741</v>
      </c>
      <c r="I95" s="12" t="n">
        <f aca="false">IF(G95="",0,1)</f>
        <v>1</v>
      </c>
      <c r="J95" s="7" t="n">
        <v>46</v>
      </c>
      <c r="K95" s="13" t="n">
        <v>0.0358001157407407</v>
      </c>
      <c r="L95" s="12" t="n">
        <f aca="false">IF(J95="",0,1)</f>
        <v>1</v>
      </c>
      <c r="M95" s="12"/>
      <c r="N95" s="12"/>
      <c r="O95" s="12" t="n">
        <f aca="false">IF(M95="",0,1)</f>
        <v>0</v>
      </c>
      <c r="P95" s="12" t="n">
        <f aca="false">SUM(I95,L95,O95)</f>
        <v>2</v>
      </c>
      <c r="Q95" s="13" t="n">
        <f aca="false">IF(P95=2,H95+K95+N95,"")</f>
        <v>0.0636241898148148</v>
      </c>
      <c r="R95" s="14" t="str">
        <f aca="false">IF(P95&lt;2,G95+J95+M95,"")</f>
        <v/>
      </c>
    </row>
    <row r="96" customFormat="false" ht="12.75" hidden="false" customHeight="false" outlineLevel="0" collapsed="false">
      <c r="A96" s="1" t="s">
        <v>14</v>
      </c>
      <c r="B96" s="15" t="n">
        <v>9</v>
      </c>
      <c r="C96" s="12" t="s">
        <v>172</v>
      </c>
      <c r="D96" s="9" t="s">
        <v>173</v>
      </c>
      <c r="E96" s="15" t="n">
        <v>1971</v>
      </c>
      <c r="F96" s="12" t="s">
        <v>157</v>
      </c>
      <c r="G96" s="10" t="n">
        <v>95</v>
      </c>
      <c r="H96" s="11" t="n">
        <v>0.0294675925925926</v>
      </c>
      <c r="I96" s="12" t="n">
        <f aca="false">IF(G96="",0,1)</f>
        <v>1</v>
      </c>
      <c r="J96" s="7" t="n">
        <v>38</v>
      </c>
      <c r="K96" s="13" t="n">
        <v>0.0354864583333333</v>
      </c>
      <c r="L96" s="12" t="n">
        <f aca="false">IF(J96="",0,1)</f>
        <v>1</v>
      </c>
      <c r="M96" s="12"/>
      <c r="N96" s="12"/>
      <c r="O96" s="12" t="n">
        <f aca="false">IF(M96="",0,1)</f>
        <v>0</v>
      </c>
      <c r="P96" s="12" t="n">
        <f aca="false">SUM(I96,L96,O96)</f>
        <v>2</v>
      </c>
      <c r="Q96" s="13" t="n">
        <f aca="false">IF(P96=2,H96+K96+N96,"")</f>
        <v>0.0649540509259259</v>
      </c>
      <c r="R96" s="14" t="str">
        <f aca="false">IF(P96&lt;2,G96+J96+M96,"")</f>
        <v/>
      </c>
    </row>
    <row r="97" customFormat="false" ht="12.75" hidden="false" customHeight="false" outlineLevel="0" collapsed="false">
      <c r="A97" s="1" t="s">
        <v>14</v>
      </c>
      <c r="B97" s="15" t="n">
        <v>10</v>
      </c>
      <c r="C97" s="12" t="s">
        <v>174</v>
      </c>
      <c r="D97" s="12" t="s">
        <v>175</v>
      </c>
      <c r="E97" s="15" t="n">
        <v>1968</v>
      </c>
      <c r="F97" s="12" t="s">
        <v>157</v>
      </c>
      <c r="G97" s="10" t="n">
        <v>80</v>
      </c>
      <c r="H97" s="11" t="n">
        <v>0.0288541666666667</v>
      </c>
      <c r="I97" s="12" t="n">
        <f aca="false">IF(G97="",0,1)</f>
        <v>1</v>
      </c>
      <c r="J97" s="7" t="n">
        <v>49</v>
      </c>
      <c r="K97" s="13" t="n">
        <v>0.0362804398148148</v>
      </c>
      <c r="L97" s="12" t="n">
        <f aca="false">IF(J97="",0,1)</f>
        <v>1</v>
      </c>
      <c r="M97" s="12"/>
      <c r="N97" s="12"/>
      <c r="O97" s="12" t="n">
        <f aca="false">IF(M97="",0,1)</f>
        <v>0</v>
      </c>
      <c r="P97" s="12" t="n">
        <f aca="false">SUM(I97,L97,O97)</f>
        <v>2</v>
      </c>
      <c r="Q97" s="13" t="n">
        <f aca="false">IF(P97=2,H97+K97+N97,"")</f>
        <v>0.0651346064814815</v>
      </c>
      <c r="R97" s="14" t="str">
        <f aca="false">IF(P97&lt;2,G97+J97+M97,"")</f>
        <v/>
      </c>
    </row>
    <row r="98" customFormat="false" ht="12.75" hidden="false" customHeight="false" outlineLevel="0" collapsed="false">
      <c r="A98" s="1" t="s">
        <v>14</v>
      </c>
      <c r="B98" s="15" t="n">
        <v>11</v>
      </c>
      <c r="C98" s="12" t="s">
        <v>176</v>
      </c>
      <c r="D98" s="9" t="s">
        <v>167</v>
      </c>
      <c r="E98" s="15" t="n">
        <v>1970</v>
      </c>
      <c r="F98" s="12" t="s">
        <v>157</v>
      </c>
      <c r="G98" s="10" t="n">
        <v>160</v>
      </c>
      <c r="H98" s="11" t="n">
        <v>0.0330439814814815</v>
      </c>
      <c r="I98" s="12" t="n">
        <f aca="false">IF(G98="",0,1)</f>
        <v>1</v>
      </c>
      <c r="J98" s="7" t="n">
        <v>84</v>
      </c>
      <c r="K98" s="13" t="n">
        <v>0.0411344907407407</v>
      </c>
      <c r="L98" s="12" t="n">
        <f aca="false">IF(J98="",0,1)</f>
        <v>1</v>
      </c>
      <c r="M98" s="12"/>
      <c r="N98" s="12"/>
      <c r="O98" s="12" t="n">
        <f aca="false">IF(M98="",0,1)</f>
        <v>0</v>
      </c>
      <c r="P98" s="12" t="n">
        <f aca="false">SUM(I98,L98,O98)</f>
        <v>2</v>
      </c>
      <c r="Q98" s="13" t="n">
        <f aca="false">IF(P98=2,H98+K98+N98,"")</f>
        <v>0.0741784722222222</v>
      </c>
      <c r="R98" s="14" t="str">
        <f aca="false">IF(P98&lt;2,G98+J98+M98,"")</f>
        <v/>
      </c>
    </row>
    <row r="99" customFormat="false" ht="12.75" hidden="false" customHeight="false" outlineLevel="0" collapsed="false">
      <c r="A99" s="1" t="s">
        <v>14</v>
      </c>
      <c r="B99" s="15" t="n">
        <v>12</v>
      </c>
      <c r="C99" s="12" t="s">
        <v>177</v>
      </c>
      <c r="D99" s="12" t="s">
        <v>178</v>
      </c>
      <c r="E99" s="15" t="n">
        <v>1972</v>
      </c>
      <c r="F99" s="12" t="s">
        <v>157</v>
      </c>
      <c r="G99" s="10" t="n">
        <v>41</v>
      </c>
      <c r="H99" s="11" t="n">
        <v>0.0269097222222222</v>
      </c>
      <c r="I99" s="12" t="n">
        <f aca="false">IF(G99="",0,1)</f>
        <v>1</v>
      </c>
      <c r="J99" s="12"/>
      <c r="K99" s="12"/>
      <c r="L99" s="12" t="n">
        <f aca="false">IF(J99="",0,1)</f>
        <v>0</v>
      </c>
      <c r="M99" s="12"/>
      <c r="N99" s="12"/>
      <c r="O99" s="12" t="n">
        <f aca="false">IF(M99="",0,1)</f>
        <v>0</v>
      </c>
      <c r="P99" s="12" t="n">
        <f aca="false">SUM(I99,L99,O99)</f>
        <v>1</v>
      </c>
      <c r="Q99" s="13" t="str">
        <f aca="false">IF(P99=2,H99+K99+N99,"")</f>
        <v/>
      </c>
      <c r="R99" s="14" t="n">
        <f aca="false">IF(P99&lt;2,G99+J99+M99,"")</f>
        <v>41</v>
      </c>
    </row>
    <row r="100" customFormat="false" ht="12.75" hidden="false" customHeight="false" outlineLevel="0" collapsed="false">
      <c r="A100" s="1" t="s">
        <v>14</v>
      </c>
      <c r="B100" s="15" t="n">
        <v>13</v>
      </c>
      <c r="C100" s="12" t="s">
        <v>179</v>
      </c>
      <c r="D100" s="12" t="s">
        <v>180</v>
      </c>
      <c r="E100" s="15" t="n">
        <v>1971</v>
      </c>
      <c r="F100" s="12" t="s">
        <v>157</v>
      </c>
      <c r="G100" s="10" t="n">
        <v>46</v>
      </c>
      <c r="H100" s="11" t="n">
        <v>0.0270486111111111</v>
      </c>
      <c r="I100" s="12" t="n">
        <f aca="false">IF(G100="",0,1)</f>
        <v>1</v>
      </c>
      <c r="J100" s="12"/>
      <c r="K100" s="12"/>
      <c r="L100" s="12" t="n">
        <f aca="false">IF(J100="",0,1)</f>
        <v>0</v>
      </c>
      <c r="M100" s="12"/>
      <c r="N100" s="12"/>
      <c r="O100" s="12" t="n">
        <f aca="false">IF(M100="",0,1)</f>
        <v>0</v>
      </c>
      <c r="P100" s="12" t="n">
        <f aca="false">SUM(I100,L100,O100)</f>
        <v>1</v>
      </c>
      <c r="Q100" s="13" t="str">
        <f aca="false">IF(P100=2,H100+K100+N100,"")</f>
        <v/>
      </c>
      <c r="R100" s="14" t="n">
        <f aca="false">IF(P100&lt;2,G100+J100+M100,"")</f>
        <v>46</v>
      </c>
    </row>
    <row r="101" customFormat="false" ht="12.75" hidden="false" customHeight="false" outlineLevel="0" collapsed="false">
      <c r="A101" s="1" t="s">
        <v>14</v>
      </c>
      <c r="B101" s="15" t="n">
        <v>14</v>
      </c>
      <c r="C101" s="8" t="s">
        <v>181</v>
      </c>
      <c r="D101" s="9" t="s">
        <v>182</v>
      </c>
      <c r="E101" s="7" t="n">
        <v>1969</v>
      </c>
      <c r="F101" s="12" t="s">
        <v>157</v>
      </c>
      <c r="G101" s="12"/>
      <c r="H101" s="12"/>
      <c r="I101" s="12" t="n">
        <f aca="false">IF(G101="",0,1)</f>
        <v>0</v>
      </c>
      <c r="J101" s="7" t="n">
        <v>59</v>
      </c>
      <c r="K101" s="13" t="n">
        <v>0.0375674768518519</v>
      </c>
      <c r="L101" s="12" t="n">
        <f aca="false">IF(J101="",0,1)</f>
        <v>1</v>
      </c>
      <c r="M101" s="12"/>
      <c r="N101" s="12"/>
      <c r="O101" s="12" t="n">
        <f aca="false">IF(M101="",0,1)</f>
        <v>0</v>
      </c>
      <c r="P101" s="12" t="n">
        <f aca="false">SUM(I101,L101,O101)</f>
        <v>1</v>
      </c>
      <c r="Q101" s="13" t="str">
        <f aca="false">IF(P101=2,H101+K101+N101,"")</f>
        <v/>
      </c>
      <c r="R101" s="14" t="n">
        <f aca="false">IF(P101&lt;2,G101+J101+M101,"")</f>
        <v>59</v>
      </c>
    </row>
    <row r="102" customFormat="false" ht="12.75" hidden="false" customHeight="false" outlineLevel="0" collapsed="false">
      <c r="A102" s="1" t="s">
        <v>14</v>
      </c>
      <c r="B102" s="15" t="n">
        <v>15</v>
      </c>
      <c r="C102" s="12" t="s">
        <v>183</v>
      </c>
      <c r="D102" s="12" t="s">
        <v>31</v>
      </c>
      <c r="E102" s="15" t="n">
        <v>1970</v>
      </c>
      <c r="F102" s="12" t="s">
        <v>157</v>
      </c>
      <c r="G102" s="10" t="n">
        <v>62</v>
      </c>
      <c r="H102" s="11" t="n">
        <v>0.0279166666666667</v>
      </c>
      <c r="I102" s="12" t="n">
        <f aca="false">IF(G102="",0,1)</f>
        <v>1</v>
      </c>
      <c r="J102" s="12"/>
      <c r="K102" s="12"/>
      <c r="L102" s="12" t="n">
        <f aca="false">IF(J102="",0,1)</f>
        <v>0</v>
      </c>
      <c r="M102" s="12"/>
      <c r="N102" s="12"/>
      <c r="O102" s="12" t="n">
        <f aca="false">IF(M102="",0,1)</f>
        <v>0</v>
      </c>
      <c r="P102" s="12" t="n">
        <f aca="false">SUM(I102,L102,O102)</f>
        <v>1</v>
      </c>
      <c r="Q102" s="13" t="str">
        <f aca="false">IF(P102=2,H102+K102+N102,"")</f>
        <v/>
      </c>
      <c r="R102" s="14" t="n">
        <f aca="false">IF(P102&lt;2,G102+J102+M102,"")</f>
        <v>62</v>
      </c>
    </row>
    <row r="103" customFormat="false" ht="12.75" hidden="false" customHeight="false" outlineLevel="0" collapsed="false">
      <c r="A103" s="1" t="s">
        <v>14</v>
      </c>
      <c r="B103" s="15" t="n">
        <v>16</v>
      </c>
      <c r="C103" s="8" t="s">
        <v>184</v>
      </c>
      <c r="D103" s="9" t="s">
        <v>185</v>
      </c>
      <c r="E103" s="7" t="n">
        <v>1968</v>
      </c>
      <c r="F103" s="12" t="s">
        <v>157</v>
      </c>
      <c r="G103" s="12"/>
      <c r="H103" s="12"/>
      <c r="I103" s="12" t="n">
        <f aca="false">IF(G103="",0,1)</f>
        <v>0</v>
      </c>
      <c r="J103" s="7" t="n">
        <v>65</v>
      </c>
      <c r="K103" s="13" t="n">
        <v>0.0383489583333333</v>
      </c>
      <c r="L103" s="12" t="n">
        <f aca="false">IF(J103="",0,1)</f>
        <v>1</v>
      </c>
      <c r="M103" s="12"/>
      <c r="N103" s="12"/>
      <c r="O103" s="12" t="n">
        <f aca="false">IF(M103="",0,1)</f>
        <v>0</v>
      </c>
      <c r="P103" s="12" t="n">
        <f aca="false">SUM(I103,L103,O103)</f>
        <v>1</v>
      </c>
      <c r="Q103" s="13" t="str">
        <f aca="false">IF(P103=2,H103+K103+N103,"")</f>
        <v/>
      </c>
      <c r="R103" s="14" t="n">
        <f aca="false">IF(P103&lt;2,G103+J103+M103,"")</f>
        <v>65</v>
      </c>
    </row>
    <row r="104" customFormat="false" ht="12.75" hidden="false" customHeight="false" outlineLevel="0" collapsed="false">
      <c r="A104" s="1" t="s">
        <v>14</v>
      </c>
      <c r="B104" s="15" t="n">
        <v>17</v>
      </c>
      <c r="C104" s="12" t="s">
        <v>186</v>
      </c>
      <c r="D104" s="12" t="s">
        <v>31</v>
      </c>
      <c r="E104" s="15" t="n">
        <v>1972</v>
      </c>
      <c r="F104" s="12" t="s">
        <v>157</v>
      </c>
      <c r="G104" s="10" t="n">
        <v>73</v>
      </c>
      <c r="H104" s="11" t="n">
        <v>0.0285648148148148</v>
      </c>
      <c r="I104" s="12" t="n">
        <f aca="false">IF(G104="",0,1)</f>
        <v>1</v>
      </c>
      <c r="J104" s="12"/>
      <c r="K104" s="12"/>
      <c r="L104" s="12" t="n">
        <f aca="false">IF(J104="",0,1)</f>
        <v>0</v>
      </c>
      <c r="M104" s="12"/>
      <c r="N104" s="12"/>
      <c r="O104" s="12" t="n">
        <f aca="false">IF(M104="",0,1)</f>
        <v>0</v>
      </c>
      <c r="P104" s="12" t="n">
        <f aca="false">SUM(I104,L104,O104)</f>
        <v>1</v>
      </c>
      <c r="Q104" s="13" t="str">
        <f aca="false">IF(P104=2,H104+K104+N104,"")</f>
        <v/>
      </c>
      <c r="R104" s="14" t="n">
        <f aca="false">IF(P104&lt;2,G104+J104+M104,"")</f>
        <v>73</v>
      </c>
    </row>
    <row r="105" customFormat="false" ht="12.75" hidden="false" customHeight="false" outlineLevel="0" collapsed="false">
      <c r="A105" s="1" t="s">
        <v>14</v>
      </c>
      <c r="B105" s="15" t="n">
        <v>18</v>
      </c>
      <c r="C105" s="12" t="s">
        <v>187</v>
      </c>
      <c r="D105" s="12" t="s">
        <v>31</v>
      </c>
      <c r="E105" s="15" t="n">
        <v>1972</v>
      </c>
      <c r="F105" s="12" t="s">
        <v>157</v>
      </c>
      <c r="G105" s="10" t="n">
        <v>77</v>
      </c>
      <c r="H105" s="11" t="n">
        <v>0.0286921296296296</v>
      </c>
      <c r="I105" s="12" t="n">
        <f aca="false">IF(G105="",0,1)</f>
        <v>1</v>
      </c>
      <c r="J105" s="12"/>
      <c r="K105" s="12"/>
      <c r="L105" s="12" t="n">
        <f aca="false">IF(J105="",0,1)</f>
        <v>0</v>
      </c>
      <c r="M105" s="12"/>
      <c r="N105" s="12"/>
      <c r="O105" s="12" t="n">
        <f aca="false">IF(M105="",0,1)</f>
        <v>0</v>
      </c>
      <c r="P105" s="12" t="n">
        <f aca="false">SUM(I105,L105,O105)</f>
        <v>1</v>
      </c>
      <c r="Q105" s="13" t="str">
        <f aca="false">IF(P105=2,H105+K105+N105,"")</f>
        <v/>
      </c>
      <c r="R105" s="14" t="n">
        <f aca="false">IF(P105&lt;2,G105+J105+M105,"")</f>
        <v>77</v>
      </c>
    </row>
    <row r="106" customFormat="false" ht="12.75" hidden="false" customHeight="false" outlineLevel="0" collapsed="false">
      <c r="A106" s="1" t="s">
        <v>14</v>
      </c>
      <c r="B106" s="15" t="n">
        <v>19</v>
      </c>
      <c r="C106" s="12" t="s">
        <v>181</v>
      </c>
      <c r="D106" s="12" t="s">
        <v>188</v>
      </c>
      <c r="E106" s="15" t="n">
        <v>1969</v>
      </c>
      <c r="F106" s="12" t="s">
        <v>157</v>
      </c>
      <c r="G106" s="10" t="n">
        <v>81</v>
      </c>
      <c r="H106" s="11" t="n">
        <v>0.0288888888888889</v>
      </c>
      <c r="I106" s="12" t="n">
        <f aca="false">IF(G106="",0,1)</f>
        <v>1</v>
      </c>
      <c r="J106" s="12"/>
      <c r="K106" s="12"/>
      <c r="L106" s="12" t="n">
        <f aca="false">IF(J106="",0,1)</f>
        <v>0</v>
      </c>
      <c r="M106" s="12"/>
      <c r="N106" s="12"/>
      <c r="O106" s="12" t="n">
        <f aca="false">IF(M106="",0,1)</f>
        <v>0</v>
      </c>
      <c r="P106" s="12" t="n">
        <f aca="false">SUM(I106,L106,O106)</f>
        <v>1</v>
      </c>
      <c r="Q106" s="13" t="str">
        <f aca="false">IF(P106=2,H106+K106+N106,"")</f>
        <v/>
      </c>
      <c r="R106" s="14" t="n">
        <f aca="false">IF(P106&lt;2,G106+J106+M106,"")</f>
        <v>81</v>
      </c>
    </row>
    <row r="107" customFormat="false" ht="12.75" hidden="false" customHeight="false" outlineLevel="0" collapsed="false">
      <c r="A107" s="1" t="s">
        <v>14</v>
      </c>
      <c r="B107" s="15" t="n">
        <v>20</v>
      </c>
      <c r="C107" s="12" t="s">
        <v>189</v>
      </c>
      <c r="D107" s="12" t="s">
        <v>38</v>
      </c>
      <c r="E107" s="15" t="n">
        <v>1970</v>
      </c>
      <c r="F107" s="12" t="s">
        <v>157</v>
      </c>
      <c r="G107" s="10" t="n">
        <v>89</v>
      </c>
      <c r="H107" s="11" t="n">
        <v>0.0290972222222222</v>
      </c>
      <c r="I107" s="12" t="n">
        <f aca="false">IF(G107="",0,1)</f>
        <v>1</v>
      </c>
      <c r="J107" s="12"/>
      <c r="K107" s="12"/>
      <c r="L107" s="12" t="n">
        <f aca="false">IF(J107="",0,1)</f>
        <v>0</v>
      </c>
      <c r="M107" s="12"/>
      <c r="N107" s="12"/>
      <c r="O107" s="12" t="n">
        <f aca="false">IF(M107="",0,1)</f>
        <v>0</v>
      </c>
      <c r="P107" s="12" t="n">
        <f aca="false">SUM(I107,L107,O107)</f>
        <v>1</v>
      </c>
      <c r="Q107" s="13" t="str">
        <f aca="false">IF(P107=2,H107+K107+N107,"")</f>
        <v/>
      </c>
      <c r="R107" s="14" t="n">
        <f aca="false">IF(P107&lt;2,G107+J107+M107,"")</f>
        <v>89</v>
      </c>
    </row>
    <row r="108" customFormat="false" ht="12.75" hidden="false" customHeight="false" outlineLevel="0" collapsed="false">
      <c r="A108" s="1" t="s">
        <v>14</v>
      </c>
      <c r="B108" s="15" t="n">
        <v>21</v>
      </c>
      <c r="C108" s="12" t="s">
        <v>190</v>
      </c>
      <c r="D108" s="12" t="s">
        <v>191</v>
      </c>
      <c r="E108" s="15" t="n">
        <v>1968</v>
      </c>
      <c r="F108" s="12" t="s">
        <v>157</v>
      </c>
      <c r="G108" s="10" t="n">
        <v>108</v>
      </c>
      <c r="H108" s="11" t="n">
        <v>0.0300462962962963</v>
      </c>
      <c r="I108" s="12" t="n">
        <f aca="false">IF(G108="",0,1)</f>
        <v>1</v>
      </c>
      <c r="J108" s="12"/>
      <c r="K108" s="12"/>
      <c r="L108" s="12" t="n">
        <f aca="false">IF(J108="",0,1)</f>
        <v>0</v>
      </c>
      <c r="M108" s="12"/>
      <c r="N108" s="12"/>
      <c r="O108" s="12" t="n">
        <f aca="false">IF(M108="",0,1)</f>
        <v>0</v>
      </c>
      <c r="P108" s="12" t="n">
        <f aca="false">SUM(I108,L108,O108)</f>
        <v>1</v>
      </c>
      <c r="Q108" s="13" t="str">
        <f aca="false">IF(P108=2,H108+K108+N108,"")</f>
        <v/>
      </c>
      <c r="R108" s="14" t="n">
        <f aca="false">IF(P108&lt;2,G108+J108+M108,"")</f>
        <v>108</v>
      </c>
    </row>
    <row r="109" customFormat="false" ht="12.75" hidden="false" customHeight="false" outlineLevel="0" collapsed="false">
      <c r="A109" s="1" t="s">
        <v>14</v>
      </c>
      <c r="B109" s="15" t="n">
        <v>22</v>
      </c>
      <c r="C109" s="12" t="s">
        <v>192</v>
      </c>
      <c r="D109" s="12" t="s">
        <v>193</v>
      </c>
      <c r="E109" s="15" t="n">
        <v>1968</v>
      </c>
      <c r="F109" s="12" t="s">
        <v>157</v>
      </c>
      <c r="G109" s="10" t="n">
        <v>110</v>
      </c>
      <c r="H109" s="11" t="n">
        <v>0.0301388888888889</v>
      </c>
      <c r="I109" s="12" t="n">
        <f aca="false">IF(G109="",0,1)</f>
        <v>1</v>
      </c>
      <c r="J109" s="12"/>
      <c r="K109" s="12"/>
      <c r="L109" s="12" t="n">
        <f aca="false">IF(J109="",0,1)</f>
        <v>0</v>
      </c>
      <c r="M109" s="12"/>
      <c r="N109" s="12"/>
      <c r="O109" s="12" t="n">
        <f aca="false">IF(M109="",0,1)</f>
        <v>0</v>
      </c>
      <c r="P109" s="12" t="n">
        <f aca="false">SUM(I109,L109,O109)</f>
        <v>1</v>
      </c>
      <c r="Q109" s="13" t="str">
        <f aca="false">IF(P109=2,H109+K109+N109,"")</f>
        <v/>
      </c>
      <c r="R109" s="14" t="n">
        <f aca="false">IF(P109&lt;2,G109+J109+M109,"")</f>
        <v>110</v>
      </c>
    </row>
    <row r="110" customFormat="false" ht="12.75" hidden="false" customHeight="false" outlineLevel="0" collapsed="false">
      <c r="A110" s="1" t="s">
        <v>14</v>
      </c>
      <c r="B110" s="15" t="n">
        <v>23</v>
      </c>
      <c r="C110" s="12" t="s">
        <v>194</v>
      </c>
      <c r="D110" s="12" t="s">
        <v>195</v>
      </c>
      <c r="E110" s="15" t="n">
        <v>1971</v>
      </c>
      <c r="F110" s="12" t="s">
        <v>157</v>
      </c>
      <c r="G110" s="10" t="n">
        <v>112</v>
      </c>
      <c r="H110" s="11" t="n">
        <v>0.0301967592592593</v>
      </c>
      <c r="I110" s="12" t="n">
        <f aca="false">IF(G110="",0,1)</f>
        <v>1</v>
      </c>
      <c r="J110" s="12"/>
      <c r="K110" s="12"/>
      <c r="L110" s="12" t="n">
        <f aca="false">IF(J110="",0,1)</f>
        <v>0</v>
      </c>
      <c r="M110" s="12"/>
      <c r="N110" s="12"/>
      <c r="O110" s="12" t="n">
        <f aca="false">IF(M110="",0,1)</f>
        <v>0</v>
      </c>
      <c r="P110" s="12" t="n">
        <f aca="false">SUM(I110,L110,O110)</f>
        <v>1</v>
      </c>
      <c r="Q110" s="13" t="str">
        <f aca="false">IF(P110=2,H110+K110+N110,"")</f>
        <v/>
      </c>
      <c r="R110" s="14" t="n">
        <f aca="false">IF(P110&lt;2,G110+J110+M110,"")</f>
        <v>112</v>
      </c>
    </row>
    <row r="111" customFormat="false" ht="12.75" hidden="false" customHeight="false" outlineLevel="0" collapsed="false">
      <c r="A111" s="1" t="s">
        <v>14</v>
      </c>
      <c r="B111" s="15" t="n">
        <v>24</v>
      </c>
      <c r="C111" s="12" t="s">
        <v>196</v>
      </c>
      <c r="D111" s="12" t="s">
        <v>197</v>
      </c>
      <c r="E111" s="15" t="n">
        <v>1969</v>
      </c>
      <c r="F111" s="12" t="s">
        <v>157</v>
      </c>
      <c r="G111" s="10" t="n">
        <v>116</v>
      </c>
      <c r="H111" s="11" t="n">
        <v>0.0304513888888889</v>
      </c>
      <c r="I111" s="12" t="n">
        <f aca="false">IF(G111="",0,1)</f>
        <v>1</v>
      </c>
      <c r="J111" s="12"/>
      <c r="K111" s="12"/>
      <c r="L111" s="12" t="n">
        <f aca="false">IF(J111="",0,1)</f>
        <v>0</v>
      </c>
      <c r="M111" s="12"/>
      <c r="N111" s="12"/>
      <c r="O111" s="12" t="n">
        <f aca="false">IF(M111="",0,1)</f>
        <v>0</v>
      </c>
      <c r="P111" s="12" t="n">
        <f aca="false">SUM(I111,L111,O111)</f>
        <v>1</v>
      </c>
      <c r="Q111" s="13" t="str">
        <f aca="false">IF(P111=2,H111+K111+N111,"")</f>
        <v/>
      </c>
      <c r="R111" s="14" t="n">
        <f aca="false">IF(P111&lt;2,G111+J111+M111,"")</f>
        <v>116</v>
      </c>
    </row>
    <row r="112" customFormat="false" ht="12.75" hidden="false" customHeight="false" outlineLevel="0" collapsed="false">
      <c r="A112" s="1" t="s">
        <v>14</v>
      </c>
      <c r="B112" s="15" t="n">
        <v>25</v>
      </c>
      <c r="C112" s="12" t="s">
        <v>198</v>
      </c>
      <c r="D112" s="12" t="s">
        <v>150</v>
      </c>
      <c r="E112" s="15" t="n">
        <v>1971</v>
      </c>
      <c r="F112" s="12" t="s">
        <v>157</v>
      </c>
      <c r="G112" s="10" t="n">
        <v>131</v>
      </c>
      <c r="H112" s="11" t="n">
        <v>0.0310648148148148</v>
      </c>
      <c r="I112" s="12" t="n">
        <f aca="false">IF(G112="",0,1)</f>
        <v>1</v>
      </c>
      <c r="J112" s="12"/>
      <c r="K112" s="12"/>
      <c r="L112" s="12" t="n">
        <f aca="false">IF(J112="",0,1)</f>
        <v>0</v>
      </c>
      <c r="M112" s="12"/>
      <c r="N112" s="12"/>
      <c r="O112" s="12" t="n">
        <f aca="false">IF(M112="",0,1)</f>
        <v>0</v>
      </c>
      <c r="P112" s="12" t="n">
        <f aca="false">SUM(I112,L112,O112)</f>
        <v>1</v>
      </c>
      <c r="Q112" s="13" t="str">
        <f aca="false">IF(P112=2,H112+K112+N112,"")</f>
        <v/>
      </c>
      <c r="R112" s="14" t="n">
        <f aca="false">IF(P112&lt;2,G112+J112+M112,"")</f>
        <v>131</v>
      </c>
    </row>
    <row r="113" customFormat="false" ht="12.75" hidden="false" customHeight="false" outlineLevel="0" collapsed="false">
      <c r="A113" s="1" t="s">
        <v>14</v>
      </c>
      <c r="B113" s="15" t="n">
        <v>26</v>
      </c>
      <c r="C113" s="12" t="s">
        <v>199</v>
      </c>
      <c r="D113" s="12" t="s">
        <v>200</v>
      </c>
      <c r="E113" s="15" t="n">
        <v>1972</v>
      </c>
      <c r="F113" s="12" t="s">
        <v>157</v>
      </c>
      <c r="G113" s="10" t="n">
        <v>134</v>
      </c>
      <c r="H113" s="11" t="n">
        <v>0.0312268518518519</v>
      </c>
      <c r="I113" s="12" t="n">
        <f aca="false">IF(G113="",0,1)</f>
        <v>1</v>
      </c>
      <c r="J113" s="12"/>
      <c r="K113" s="12"/>
      <c r="L113" s="12" t="n">
        <f aca="false">IF(J113="",0,1)</f>
        <v>0</v>
      </c>
      <c r="M113" s="12"/>
      <c r="N113" s="12"/>
      <c r="O113" s="12" t="n">
        <f aca="false">IF(M113="",0,1)</f>
        <v>0</v>
      </c>
      <c r="P113" s="12" t="n">
        <f aca="false">SUM(I113,L113,O113)</f>
        <v>1</v>
      </c>
      <c r="Q113" s="13" t="str">
        <f aca="false">IF(P113=2,H113+K113+N113,"")</f>
        <v/>
      </c>
      <c r="R113" s="14" t="n">
        <f aca="false">IF(P113&lt;2,G113+J113+M113,"")</f>
        <v>134</v>
      </c>
    </row>
    <row r="114" customFormat="false" ht="12.75" hidden="false" customHeight="false" outlineLevel="0" collapsed="false">
      <c r="A114" s="1" t="s">
        <v>14</v>
      </c>
      <c r="B114" s="15" t="n">
        <v>27</v>
      </c>
      <c r="C114" s="12" t="s">
        <v>201</v>
      </c>
      <c r="D114" s="12" t="s">
        <v>197</v>
      </c>
      <c r="E114" s="15" t="n">
        <v>1969</v>
      </c>
      <c r="F114" s="12" t="s">
        <v>157</v>
      </c>
      <c r="G114" s="10" t="n">
        <v>143</v>
      </c>
      <c r="H114" s="11" t="n">
        <v>0.0320717592592593</v>
      </c>
      <c r="I114" s="12" t="n">
        <f aca="false">IF(G114="",0,1)</f>
        <v>1</v>
      </c>
      <c r="J114" s="12"/>
      <c r="K114" s="12"/>
      <c r="L114" s="12" t="n">
        <f aca="false">IF(J114="",0,1)</f>
        <v>0</v>
      </c>
      <c r="M114" s="12"/>
      <c r="N114" s="12"/>
      <c r="O114" s="12" t="n">
        <f aca="false">IF(M114="",0,1)</f>
        <v>0</v>
      </c>
      <c r="P114" s="12" t="n">
        <f aca="false">SUM(I114,L114,O114)</f>
        <v>1</v>
      </c>
      <c r="Q114" s="13" t="str">
        <f aca="false">IF(P114=2,H114+K114+N114,"")</f>
        <v/>
      </c>
      <c r="R114" s="14" t="n">
        <f aca="false">IF(P114&lt;2,G114+J114+M114,"")</f>
        <v>143</v>
      </c>
    </row>
    <row r="115" customFormat="false" ht="12.75" hidden="false" customHeight="false" outlineLevel="0" collapsed="false">
      <c r="A115" s="1" t="s">
        <v>14</v>
      </c>
      <c r="B115" s="15" t="n">
        <v>28</v>
      </c>
      <c r="C115" s="12" t="s">
        <v>202</v>
      </c>
      <c r="D115" s="12" t="s">
        <v>0</v>
      </c>
      <c r="E115" s="15" t="n">
        <v>1968</v>
      </c>
      <c r="F115" s="12" t="s">
        <v>157</v>
      </c>
      <c r="G115" s="10" t="n">
        <v>161</v>
      </c>
      <c r="H115" s="11" t="n">
        <v>0.0331481481481482</v>
      </c>
      <c r="I115" s="12" t="n">
        <f aca="false">IF(G115="",0,1)</f>
        <v>1</v>
      </c>
      <c r="J115" s="12"/>
      <c r="K115" s="12"/>
      <c r="L115" s="12" t="n">
        <f aca="false">IF(J115="",0,1)</f>
        <v>0</v>
      </c>
      <c r="M115" s="12"/>
      <c r="N115" s="12"/>
      <c r="O115" s="12" t="n">
        <f aca="false">IF(M115="",0,1)</f>
        <v>0</v>
      </c>
      <c r="P115" s="12" t="n">
        <f aca="false">SUM(I115,L115,O115)</f>
        <v>1</v>
      </c>
      <c r="Q115" s="13" t="str">
        <f aca="false">IF(P115=2,H115+K115+N115,"")</f>
        <v/>
      </c>
      <c r="R115" s="14" t="n">
        <f aca="false">IF(P115&lt;2,G115+J115+M115,"")</f>
        <v>161</v>
      </c>
    </row>
    <row r="116" customFormat="false" ht="12.75" hidden="false" customHeight="false" outlineLevel="0" collapsed="false">
      <c r="A116" s="1" t="s">
        <v>14</v>
      </c>
      <c r="B116" s="15" t="n">
        <v>29</v>
      </c>
      <c r="C116" s="12" t="s">
        <v>203</v>
      </c>
      <c r="D116" s="12" t="s">
        <v>49</v>
      </c>
      <c r="E116" s="15" t="n">
        <v>1972</v>
      </c>
      <c r="F116" s="12" t="s">
        <v>157</v>
      </c>
      <c r="G116" s="10" t="n">
        <v>169</v>
      </c>
      <c r="H116" s="11" t="n">
        <v>0.0335648148148148</v>
      </c>
      <c r="I116" s="12" t="n">
        <f aca="false">IF(G116="",0,1)</f>
        <v>1</v>
      </c>
      <c r="J116" s="12"/>
      <c r="K116" s="12"/>
      <c r="L116" s="12" t="n">
        <f aca="false">IF(J116="",0,1)</f>
        <v>0</v>
      </c>
      <c r="M116" s="12"/>
      <c r="N116" s="12"/>
      <c r="O116" s="12" t="n">
        <f aca="false">IF(M116="",0,1)</f>
        <v>0</v>
      </c>
      <c r="P116" s="12" t="n">
        <f aca="false">SUM(I116,L116,O116)</f>
        <v>1</v>
      </c>
      <c r="Q116" s="13" t="str">
        <f aca="false">IF(P116=2,H116+K116+N116,"")</f>
        <v/>
      </c>
      <c r="R116" s="14" t="n">
        <f aca="false">IF(P116&lt;2,G116+J116+M116,"")</f>
        <v>169</v>
      </c>
    </row>
    <row r="117" customFormat="false" ht="12.75" hidden="false" customHeight="false" outlineLevel="0" collapsed="false">
      <c r="A117" s="1" t="s">
        <v>14</v>
      </c>
      <c r="B117" s="15" t="n">
        <v>30</v>
      </c>
      <c r="C117" s="12" t="s">
        <v>204</v>
      </c>
      <c r="D117" s="12" t="s">
        <v>205</v>
      </c>
      <c r="E117" s="15" t="n">
        <v>1969</v>
      </c>
      <c r="F117" s="12" t="s">
        <v>157</v>
      </c>
      <c r="G117" s="10" t="n">
        <v>198</v>
      </c>
      <c r="H117" s="11" t="n">
        <v>0.0373148148148148</v>
      </c>
      <c r="I117" s="12" t="n">
        <f aca="false">IF(G117="",0,1)</f>
        <v>1</v>
      </c>
      <c r="J117" s="12"/>
      <c r="K117" s="12"/>
      <c r="L117" s="12" t="n">
        <f aca="false">IF(J117="",0,1)</f>
        <v>0</v>
      </c>
      <c r="M117" s="12"/>
      <c r="N117" s="12"/>
      <c r="O117" s="12" t="n">
        <f aca="false">IF(M117="",0,1)</f>
        <v>0</v>
      </c>
      <c r="P117" s="12" t="n">
        <f aca="false">SUM(I117,L117,O117)</f>
        <v>1</v>
      </c>
      <c r="Q117" s="13" t="str">
        <f aca="false">IF(P117=2,H117+K117+N117,"")</f>
        <v/>
      </c>
      <c r="R117" s="14" t="n">
        <f aca="false">IF(P117&lt;2,G117+J117+M117,"")</f>
        <v>198</v>
      </c>
    </row>
    <row r="118" customFormat="false" ht="12.75" hidden="false" customHeight="false" outlineLevel="0" collapsed="false">
      <c r="A118" s="1" t="s">
        <v>14</v>
      </c>
      <c r="B118" s="15" t="n">
        <v>31</v>
      </c>
      <c r="C118" s="12" t="s">
        <v>206</v>
      </c>
      <c r="D118" s="12" t="s">
        <v>207</v>
      </c>
      <c r="E118" s="15" t="n">
        <v>1972</v>
      </c>
      <c r="F118" s="12" t="s">
        <v>157</v>
      </c>
      <c r="G118" s="10" t="n">
        <v>205</v>
      </c>
      <c r="H118" s="11" t="n">
        <v>0.0384375</v>
      </c>
      <c r="I118" s="12" t="n">
        <f aca="false">IF(G118="",0,1)</f>
        <v>1</v>
      </c>
      <c r="J118" s="12"/>
      <c r="K118" s="12"/>
      <c r="L118" s="12" t="n">
        <f aca="false">IF(J118="",0,1)</f>
        <v>0</v>
      </c>
      <c r="M118" s="12"/>
      <c r="N118" s="12"/>
      <c r="O118" s="12" t="n">
        <f aca="false">IF(M118="",0,1)</f>
        <v>0</v>
      </c>
      <c r="P118" s="12" t="n">
        <f aca="false">SUM(I118,L118,O118)</f>
        <v>1</v>
      </c>
      <c r="Q118" s="13" t="str">
        <f aca="false">IF(P118=2,H118+K118+N118,"")</f>
        <v/>
      </c>
      <c r="R118" s="14" t="n">
        <f aca="false">IF(P118&lt;2,G118+J118+M118,"")</f>
        <v>205</v>
      </c>
    </row>
    <row r="119" customFormat="false" ht="12.75" hidden="false" customHeight="false" outlineLevel="0" collapsed="false">
      <c r="A119" s="1" t="s">
        <v>14</v>
      </c>
      <c r="B119" s="15" t="n">
        <v>32</v>
      </c>
      <c r="C119" s="12" t="s">
        <v>208</v>
      </c>
      <c r="D119" s="12" t="s">
        <v>49</v>
      </c>
      <c r="E119" s="15" t="n">
        <v>1970</v>
      </c>
      <c r="F119" s="12" t="s">
        <v>157</v>
      </c>
      <c r="G119" s="10" t="n">
        <v>212</v>
      </c>
      <c r="H119" s="11" t="n">
        <v>0.0405902777777778</v>
      </c>
      <c r="I119" s="12" t="n">
        <f aca="false">IF(G119="",0,1)</f>
        <v>1</v>
      </c>
      <c r="J119" s="12"/>
      <c r="K119" s="12"/>
      <c r="L119" s="12" t="n">
        <f aca="false">IF(J119="",0,1)</f>
        <v>0</v>
      </c>
      <c r="M119" s="12"/>
      <c r="N119" s="12"/>
      <c r="O119" s="12" t="n">
        <f aca="false">IF(M119="",0,1)</f>
        <v>0</v>
      </c>
      <c r="P119" s="12" t="n">
        <f aca="false">SUM(I119,L119,O119)</f>
        <v>1</v>
      </c>
      <c r="Q119" s="13" t="str">
        <f aca="false">IF(P119=2,H119+K119+N119,"")</f>
        <v/>
      </c>
      <c r="R119" s="14" t="n">
        <f aca="false">IF(P119&lt;2,G119+J119+M119,"")</f>
        <v>212</v>
      </c>
    </row>
    <row r="120" customFormat="false" ht="12.75" hidden="false" customHeight="false" outlineLevel="0" collapsed="false">
      <c r="G120" s="16"/>
      <c r="H120" s="17"/>
      <c r="Q120" s="18"/>
      <c r="R120" s="19"/>
    </row>
    <row r="121" customFormat="false" ht="12.75" hidden="false" customHeight="false" outlineLevel="0" collapsed="false">
      <c r="A121" s="1" t="s">
        <v>14</v>
      </c>
      <c r="B121" s="15" t="n">
        <v>1</v>
      </c>
      <c r="C121" s="12" t="s">
        <v>209</v>
      </c>
      <c r="D121" s="12" t="s">
        <v>115</v>
      </c>
      <c r="E121" s="15" t="n">
        <v>1967</v>
      </c>
      <c r="F121" s="12" t="s">
        <v>210</v>
      </c>
      <c r="G121" s="10" t="n">
        <v>15</v>
      </c>
      <c r="H121" s="11" t="n">
        <v>0.0246180555555556</v>
      </c>
      <c r="I121" s="12" t="n">
        <f aca="false">IF(G121="",0,1)</f>
        <v>1</v>
      </c>
      <c r="J121" s="7" t="n">
        <v>9</v>
      </c>
      <c r="K121" s="13" t="n">
        <v>0.0314888888888889</v>
      </c>
      <c r="L121" s="12" t="n">
        <f aca="false">IF(J121="",0,1)</f>
        <v>1</v>
      </c>
      <c r="M121" s="12"/>
      <c r="N121" s="12"/>
      <c r="O121" s="12" t="n">
        <f aca="false">IF(M121="",0,1)</f>
        <v>0</v>
      </c>
      <c r="P121" s="12" t="n">
        <f aca="false">SUM(I121,L121,O121)</f>
        <v>2</v>
      </c>
      <c r="Q121" s="13" t="n">
        <f aca="false">IF(P121=2,H121+K121+N121,"")</f>
        <v>0.0561069444444444</v>
      </c>
      <c r="R121" s="14" t="str">
        <f aca="false">IF(P121&lt;2,G121+J121+M121,"")</f>
        <v/>
      </c>
    </row>
    <row r="122" customFormat="false" ht="12.75" hidden="false" customHeight="false" outlineLevel="0" collapsed="false">
      <c r="A122" s="1" t="s">
        <v>14</v>
      </c>
      <c r="B122" s="7" t="n">
        <v>2</v>
      </c>
      <c r="C122" s="8" t="s">
        <v>211</v>
      </c>
      <c r="D122" s="9" t="s">
        <v>27</v>
      </c>
      <c r="E122" s="7" t="n">
        <v>1963</v>
      </c>
      <c r="F122" s="12" t="s">
        <v>210</v>
      </c>
      <c r="G122" s="10" t="n">
        <v>22</v>
      </c>
      <c r="H122" s="11" t="n">
        <v>0.0255555555555556</v>
      </c>
      <c r="I122" s="12" t="n">
        <f aca="false">IF(G122="",0,1)</f>
        <v>1</v>
      </c>
      <c r="J122" s="7" t="n">
        <v>14</v>
      </c>
      <c r="K122" s="13" t="n">
        <v>0.0328303240740741</v>
      </c>
      <c r="L122" s="12" t="n">
        <f aca="false">IF(J122="",0,1)</f>
        <v>1</v>
      </c>
      <c r="M122" s="12"/>
      <c r="N122" s="12"/>
      <c r="O122" s="12" t="n">
        <f aca="false">IF(M122="",0,1)</f>
        <v>0</v>
      </c>
      <c r="P122" s="12" t="n">
        <f aca="false">SUM(I122,L122,O122)</f>
        <v>2</v>
      </c>
      <c r="Q122" s="13" t="n">
        <f aca="false">IF(P122=2,H122+K122+N122,"")</f>
        <v>0.0583858796296296</v>
      </c>
      <c r="R122" s="14" t="str">
        <f aca="false">IF(P122&lt;2,G122+J122+M122,"")</f>
        <v/>
      </c>
    </row>
    <row r="123" customFormat="false" ht="12.75" hidden="false" customHeight="false" outlineLevel="0" collapsed="false">
      <c r="A123" s="1" t="s">
        <v>14</v>
      </c>
      <c r="B123" s="15" t="n">
        <v>3</v>
      </c>
      <c r="C123" s="12" t="s">
        <v>212</v>
      </c>
      <c r="D123" s="12" t="s">
        <v>213</v>
      </c>
      <c r="E123" s="15" t="n">
        <v>1966</v>
      </c>
      <c r="F123" s="12" t="s">
        <v>210</v>
      </c>
      <c r="G123" s="10" t="n">
        <v>38</v>
      </c>
      <c r="H123" s="11" t="n">
        <v>0.0267013888888889</v>
      </c>
      <c r="I123" s="12" t="n">
        <f aca="false">IF(G123="",0,1)</f>
        <v>1</v>
      </c>
      <c r="J123" s="7" t="n">
        <v>36</v>
      </c>
      <c r="K123" s="13" t="n">
        <v>0.0351568287037037</v>
      </c>
      <c r="L123" s="12" t="n">
        <f aca="false">IF(J123="",0,1)</f>
        <v>1</v>
      </c>
      <c r="M123" s="12"/>
      <c r="N123" s="12"/>
      <c r="O123" s="12" t="n">
        <f aca="false">IF(M123="",0,1)</f>
        <v>0</v>
      </c>
      <c r="P123" s="12" t="n">
        <f aca="false">SUM(I123,L123,O123)</f>
        <v>2</v>
      </c>
      <c r="Q123" s="13" t="n">
        <f aca="false">IF(P123=2,H123+K123+N123,"")</f>
        <v>0.0618582175925926</v>
      </c>
      <c r="R123" s="14" t="str">
        <f aca="false">IF(P123&lt;2,G123+J123+M123,"")</f>
        <v/>
      </c>
    </row>
    <row r="124" customFormat="false" ht="12.75" hidden="false" customHeight="false" outlineLevel="0" collapsed="false">
      <c r="A124" s="1" t="s">
        <v>14</v>
      </c>
      <c r="B124" s="7" t="n">
        <v>4</v>
      </c>
      <c r="C124" s="12" t="s">
        <v>214</v>
      </c>
      <c r="D124" s="12" t="s">
        <v>215</v>
      </c>
      <c r="E124" s="15" t="n">
        <v>1966</v>
      </c>
      <c r="F124" s="12" t="s">
        <v>210</v>
      </c>
      <c r="G124" s="10" t="n">
        <v>105</v>
      </c>
      <c r="H124" s="11" t="n">
        <v>0.0299537037037037</v>
      </c>
      <c r="I124" s="12" t="n">
        <f aca="false">IF(G124="",0,1)</f>
        <v>1</v>
      </c>
      <c r="J124" s="7" t="n">
        <v>47</v>
      </c>
      <c r="K124" s="13" t="n">
        <v>0.0358675925925926</v>
      </c>
      <c r="L124" s="12" t="n">
        <f aca="false">IF(J124="",0,1)</f>
        <v>1</v>
      </c>
      <c r="M124" s="12"/>
      <c r="N124" s="12"/>
      <c r="O124" s="12" t="n">
        <f aca="false">IF(M124="",0,1)</f>
        <v>0</v>
      </c>
      <c r="P124" s="12" t="n">
        <f aca="false">SUM(I124,L124,O124)</f>
        <v>2</v>
      </c>
      <c r="Q124" s="13" t="n">
        <f aca="false">IF(P124=2,H124+K124+N124,"")</f>
        <v>0.0658212962962963</v>
      </c>
      <c r="R124" s="14" t="str">
        <f aca="false">IF(P124&lt;2,G124+J124+M124,"")</f>
        <v/>
      </c>
    </row>
    <row r="125" customFormat="false" ht="12.75" hidden="false" customHeight="false" outlineLevel="0" collapsed="false">
      <c r="A125" s="1" t="s">
        <v>14</v>
      </c>
      <c r="B125" s="15" t="n">
        <v>5</v>
      </c>
      <c r="C125" s="12" t="s">
        <v>216</v>
      </c>
      <c r="D125" s="12" t="s">
        <v>31</v>
      </c>
      <c r="E125" s="15" t="n">
        <v>1966</v>
      </c>
      <c r="F125" s="12" t="s">
        <v>210</v>
      </c>
      <c r="G125" s="10" t="n">
        <v>101</v>
      </c>
      <c r="H125" s="11" t="n">
        <v>0.0296643518518519</v>
      </c>
      <c r="I125" s="12" t="n">
        <f aca="false">IF(G125="",0,1)</f>
        <v>1</v>
      </c>
      <c r="J125" s="7" t="n">
        <v>71</v>
      </c>
      <c r="K125" s="13" t="n">
        <v>0.0392917824074074</v>
      </c>
      <c r="L125" s="12" t="n">
        <f aca="false">IF(J125="",0,1)</f>
        <v>1</v>
      </c>
      <c r="M125" s="12"/>
      <c r="N125" s="12"/>
      <c r="O125" s="12" t="n">
        <f aca="false">IF(M125="",0,1)</f>
        <v>0</v>
      </c>
      <c r="P125" s="12" t="n">
        <f aca="false">SUM(I125,L125,O125)</f>
        <v>2</v>
      </c>
      <c r="Q125" s="13" t="n">
        <f aca="false">IF(P125=2,H125+K125+N125,"")</f>
        <v>0.0689561342592593</v>
      </c>
      <c r="R125" s="14" t="str">
        <f aca="false">IF(P125&lt;2,G125+J125+M125,"")</f>
        <v/>
      </c>
    </row>
    <row r="126" customFormat="false" ht="12.75" hidden="false" customHeight="false" outlineLevel="0" collapsed="false">
      <c r="A126" s="1" t="s">
        <v>14</v>
      </c>
      <c r="B126" s="7" t="n">
        <v>6</v>
      </c>
      <c r="C126" s="12" t="s">
        <v>217</v>
      </c>
      <c r="D126" s="12" t="s">
        <v>167</v>
      </c>
      <c r="E126" s="15" t="n">
        <v>1965</v>
      </c>
      <c r="F126" s="12" t="s">
        <v>210</v>
      </c>
      <c r="G126" s="10" t="n">
        <v>118</v>
      </c>
      <c r="H126" s="11" t="n">
        <v>0.0305439814814815</v>
      </c>
      <c r="I126" s="12" t="n">
        <f aca="false">IF(G126="",0,1)</f>
        <v>1</v>
      </c>
      <c r="J126" s="7" t="n">
        <v>81</v>
      </c>
      <c r="K126" s="13" t="n">
        <v>0.0406133101851852</v>
      </c>
      <c r="L126" s="12" t="n">
        <f aca="false">IF(J126="",0,1)</f>
        <v>1</v>
      </c>
      <c r="M126" s="12"/>
      <c r="N126" s="12"/>
      <c r="O126" s="12" t="n">
        <f aca="false">IF(M126="",0,1)</f>
        <v>0</v>
      </c>
      <c r="P126" s="12" t="n">
        <f aca="false">SUM(I126,L126,O126)</f>
        <v>2</v>
      </c>
      <c r="Q126" s="13" t="n">
        <f aca="false">IF(P126=2,H126+K126+N126,"")</f>
        <v>0.0711572916666667</v>
      </c>
      <c r="R126" s="14" t="str">
        <f aca="false">IF(P126&lt;2,G126+J126+M126,"")</f>
        <v/>
      </c>
    </row>
    <row r="127" customFormat="false" ht="12.75" hidden="false" customHeight="false" outlineLevel="0" collapsed="false">
      <c r="A127" s="1" t="s">
        <v>14</v>
      </c>
      <c r="B127" s="15" t="n">
        <v>7</v>
      </c>
      <c r="C127" s="12" t="s">
        <v>218</v>
      </c>
      <c r="D127" s="12" t="s">
        <v>219</v>
      </c>
      <c r="E127" s="15" t="n">
        <v>1963</v>
      </c>
      <c r="F127" s="12" t="s">
        <v>210</v>
      </c>
      <c r="G127" s="10" t="n">
        <v>184</v>
      </c>
      <c r="H127" s="11" t="n">
        <v>0.0358217592592593</v>
      </c>
      <c r="I127" s="12" t="n">
        <f aca="false">IF(G127="",0,1)</f>
        <v>1</v>
      </c>
      <c r="J127" s="7" t="n">
        <v>109</v>
      </c>
      <c r="K127" s="13" t="n">
        <v>0.0449701388888889</v>
      </c>
      <c r="L127" s="12" t="n">
        <f aca="false">IF(J127="",0,1)</f>
        <v>1</v>
      </c>
      <c r="M127" s="12"/>
      <c r="N127" s="12"/>
      <c r="O127" s="12" t="n">
        <f aca="false">IF(M127="",0,1)</f>
        <v>0</v>
      </c>
      <c r="P127" s="12" t="n">
        <f aca="false">SUM(I127,L127,O127)</f>
        <v>2</v>
      </c>
      <c r="Q127" s="13" t="n">
        <f aca="false">IF(P127=2,H127+K127+N127,"")</f>
        <v>0.0807918981481482</v>
      </c>
      <c r="R127" s="14" t="str">
        <f aca="false">IF(P127&lt;2,G127+J127+M127,"")</f>
        <v/>
      </c>
    </row>
    <row r="128" customFormat="false" ht="12.75" hidden="false" customHeight="false" outlineLevel="0" collapsed="false">
      <c r="A128" s="1" t="s">
        <v>14</v>
      </c>
      <c r="B128" s="7" t="n">
        <v>8</v>
      </c>
      <c r="C128" s="12" t="s">
        <v>220</v>
      </c>
      <c r="D128" s="9" t="s">
        <v>173</v>
      </c>
      <c r="E128" s="15" t="n">
        <v>1967</v>
      </c>
      <c r="F128" s="12" t="s">
        <v>210</v>
      </c>
      <c r="G128" s="10" t="n">
        <v>202</v>
      </c>
      <c r="H128" s="11" t="n">
        <v>0.0379513888888889</v>
      </c>
      <c r="I128" s="12" t="n">
        <f aca="false">IF(G128="",0,1)</f>
        <v>1</v>
      </c>
      <c r="J128" s="7" t="n">
        <v>118</v>
      </c>
      <c r="K128" s="13" t="n">
        <v>0.046253125</v>
      </c>
      <c r="L128" s="12" t="n">
        <f aca="false">IF(J128="",0,1)</f>
        <v>1</v>
      </c>
      <c r="M128" s="12"/>
      <c r="N128" s="12"/>
      <c r="O128" s="12" t="n">
        <f aca="false">IF(M128="",0,1)</f>
        <v>0</v>
      </c>
      <c r="P128" s="12" t="n">
        <f aca="false">SUM(I128,L128,O128)</f>
        <v>2</v>
      </c>
      <c r="Q128" s="13" t="n">
        <f aca="false">IF(P128=2,H128+K128+N128,"")</f>
        <v>0.0842045138888889</v>
      </c>
      <c r="R128" s="14" t="str">
        <f aca="false">IF(P128&lt;2,G128+J128+M128,"")</f>
        <v/>
      </c>
    </row>
    <row r="129" customFormat="false" ht="12.75" hidden="false" customHeight="false" outlineLevel="0" collapsed="false">
      <c r="A129" s="1" t="s">
        <v>14</v>
      </c>
      <c r="B129" s="15" t="n">
        <v>9</v>
      </c>
      <c r="C129" s="12" t="s">
        <v>221</v>
      </c>
      <c r="D129" s="12" t="s">
        <v>222</v>
      </c>
      <c r="E129" s="15" t="n">
        <v>1965</v>
      </c>
      <c r="F129" s="12" t="s">
        <v>210</v>
      </c>
      <c r="G129" s="10" t="n">
        <v>21</v>
      </c>
      <c r="H129" s="11" t="n">
        <v>0.025462962962963</v>
      </c>
      <c r="I129" s="12" t="n">
        <f aca="false">IF(G129="",0,1)</f>
        <v>1</v>
      </c>
      <c r="J129" s="12"/>
      <c r="K129" s="12"/>
      <c r="L129" s="12" t="n">
        <f aca="false">IF(J129="",0,1)</f>
        <v>0</v>
      </c>
      <c r="M129" s="12"/>
      <c r="N129" s="12"/>
      <c r="O129" s="12" t="n">
        <f aca="false">IF(M129="",0,1)</f>
        <v>0</v>
      </c>
      <c r="P129" s="12" t="n">
        <f aca="false">SUM(I129,L129,O129)</f>
        <v>1</v>
      </c>
      <c r="Q129" s="13" t="str">
        <f aca="false">IF(P129=2,H129+K129+N129,"")</f>
        <v/>
      </c>
      <c r="R129" s="14" t="n">
        <f aca="false">IF(P129&lt;2,G129+J129+M129,"")</f>
        <v>21</v>
      </c>
    </row>
    <row r="130" customFormat="false" ht="12.75" hidden="false" customHeight="false" outlineLevel="0" collapsed="false">
      <c r="A130" s="1" t="s">
        <v>14</v>
      </c>
      <c r="B130" s="7" t="n">
        <v>10</v>
      </c>
      <c r="C130" s="8" t="s">
        <v>223</v>
      </c>
      <c r="D130" s="9" t="s">
        <v>224</v>
      </c>
      <c r="E130" s="7" t="n">
        <v>1967</v>
      </c>
      <c r="F130" s="12" t="s">
        <v>210</v>
      </c>
      <c r="G130" s="12"/>
      <c r="H130" s="12"/>
      <c r="I130" s="12" t="n">
        <f aca="false">IF(G130="",0,1)</f>
        <v>0</v>
      </c>
      <c r="J130" s="7" t="n">
        <v>22</v>
      </c>
      <c r="K130" s="13" t="n">
        <v>0.0335902777777778</v>
      </c>
      <c r="L130" s="12" t="n">
        <f aca="false">IF(J130="",0,1)</f>
        <v>1</v>
      </c>
      <c r="M130" s="12"/>
      <c r="N130" s="12"/>
      <c r="O130" s="12" t="n">
        <f aca="false">IF(M130="",0,1)</f>
        <v>0</v>
      </c>
      <c r="P130" s="12" t="n">
        <f aca="false">SUM(I130,L130,O130)</f>
        <v>1</v>
      </c>
      <c r="Q130" s="13" t="str">
        <f aca="false">IF(P130=2,H130+K130+N130,"")</f>
        <v/>
      </c>
      <c r="R130" s="14" t="n">
        <f aca="false">IF(P130&lt;2,G130+J130+M130,"")</f>
        <v>22</v>
      </c>
    </row>
    <row r="131" customFormat="false" ht="12.75" hidden="false" customHeight="false" outlineLevel="0" collapsed="false">
      <c r="A131" s="1" t="s">
        <v>14</v>
      </c>
      <c r="B131" s="15" t="n">
        <v>11</v>
      </c>
      <c r="C131" s="8" t="s">
        <v>225</v>
      </c>
      <c r="D131" s="12" t="s">
        <v>226</v>
      </c>
      <c r="E131" s="7" t="n">
        <v>1963</v>
      </c>
      <c r="F131" s="12" t="s">
        <v>210</v>
      </c>
      <c r="G131" s="10" t="n">
        <v>26</v>
      </c>
      <c r="H131" s="11" t="n">
        <v>0.025775462962963</v>
      </c>
      <c r="I131" s="12" t="n">
        <f aca="false">IF(G131="",0,1)</f>
        <v>1</v>
      </c>
      <c r="J131" s="12"/>
      <c r="K131" s="12"/>
      <c r="L131" s="12" t="n">
        <f aca="false">IF(J131="",0,1)</f>
        <v>0</v>
      </c>
      <c r="M131" s="12"/>
      <c r="N131" s="12"/>
      <c r="O131" s="12" t="n">
        <f aca="false">IF(M131="",0,1)</f>
        <v>0</v>
      </c>
      <c r="P131" s="12" t="n">
        <f aca="false">SUM(I131,L131,O131)</f>
        <v>1</v>
      </c>
      <c r="Q131" s="13" t="str">
        <f aca="false">IF(P131=2,H131+K131+N131,"")</f>
        <v/>
      </c>
      <c r="R131" s="14" t="n">
        <f aca="false">IF(P131&lt;2,G131+J131+M131,"")</f>
        <v>26</v>
      </c>
    </row>
    <row r="132" customFormat="false" ht="12.75" hidden="false" customHeight="false" outlineLevel="0" collapsed="false">
      <c r="A132" s="1" t="s">
        <v>14</v>
      </c>
      <c r="B132" s="7" t="n">
        <v>12</v>
      </c>
      <c r="C132" s="12" t="s">
        <v>227</v>
      </c>
      <c r="D132" s="12" t="s">
        <v>31</v>
      </c>
      <c r="E132" s="15" t="n">
        <v>1967</v>
      </c>
      <c r="F132" s="12" t="s">
        <v>210</v>
      </c>
      <c r="G132" s="10" t="n">
        <v>33</v>
      </c>
      <c r="H132" s="11" t="n">
        <v>0.0263194444444444</v>
      </c>
      <c r="I132" s="12" t="n">
        <f aca="false">IF(G132="",0,1)</f>
        <v>1</v>
      </c>
      <c r="J132" s="12"/>
      <c r="K132" s="12"/>
      <c r="L132" s="12" t="n">
        <f aca="false">IF(J132="",0,1)</f>
        <v>0</v>
      </c>
      <c r="M132" s="12"/>
      <c r="N132" s="12"/>
      <c r="O132" s="12" t="n">
        <f aca="false">IF(M132="",0,1)</f>
        <v>0</v>
      </c>
      <c r="P132" s="12" t="n">
        <f aca="false">SUM(I132,L132,O132)</f>
        <v>1</v>
      </c>
      <c r="Q132" s="13" t="str">
        <f aca="false">IF(P132=2,H132+K132+N132,"")</f>
        <v/>
      </c>
      <c r="R132" s="14" t="n">
        <f aca="false">IF(P132&lt;2,G132+J132+M132,"")</f>
        <v>33</v>
      </c>
    </row>
    <row r="133" customFormat="false" ht="12.75" hidden="false" customHeight="false" outlineLevel="0" collapsed="false">
      <c r="A133" s="1" t="s">
        <v>14</v>
      </c>
      <c r="B133" s="15" t="n">
        <v>13</v>
      </c>
      <c r="C133" s="12" t="s">
        <v>228</v>
      </c>
      <c r="D133" s="12" t="s">
        <v>229</v>
      </c>
      <c r="E133" s="15" t="n">
        <v>1964</v>
      </c>
      <c r="F133" s="12" t="s">
        <v>210</v>
      </c>
      <c r="G133" s="10" t="n">
        <v>47</v>
      </c>
      <c r="H133" s="11" t="n">
        <v>0.0270833333333333</v>
      </c>
      <c r="I133" s="12" t="n">
        <f aca="false">IF(G133="",0,1)</f>
        <v>1</v>
      </c>
      <c r="J133" s="12"/>
      <c r="K133" s="12"/>
      <c r="L133" s="12" t="n">
        <f aca="false">IF(J133="",0,1)</f>
        <v>0</v>
      </c>
      <c r="M133" s="12"/>
      <c r="N133" s="12"/>
      <c r="O133" s="12" t="n">
        <f aca="false">IF(M133="",0,1)</f>
        <v>0</v>
      </c>
      <c r="P133" s="12" t="n">
        <f aca="false">SUM(I133,L133,O133)</f>
        <v>1</v>
      </c>
      <c r="Q133" s="13" t="str">
        <f aca="false">IF(P133=2,H133+K133+N133,"")</f>
        <v/>
      </c>
      <c r="R133" s="14" t="n">
        <f aca="false">IF(P133&lt;2,G133+J133+M133,"")</f>
        <v>47</v>
      </c>
    </row>
    <row r="134" customFormat="false" ht="12.75" hidden="false" customHeight="false" outlineLevel="0" collapsed="false">
      <c r="A134" s="1" t="s">
        <v>14</v>
      </c>
      <c r="B134" s="7" t="n">
        <v>14</v>
      </c>
      <c r="C134" s="12" t="s">
        <v>230</v>
      </c>
      <c r="D134" s="12" t="s">
        <v>231</v>
      </c>
      <c r="E134" s="15" t="n">
        <v>1967</v>
      </c>
      <c r="F134" s="12" t="s">
        <v>210</v>
      </c>
      <c r="G134" s="10" t="n">
        <v>48</v>
      </c>
      <c r="H134" s="11" t="n">
        <v>0.0273148148148148</v>
      </c>
      <c r="I134" s="12" t="n">
        <f aca="false">IF(G134="",0,1)</f>
        <v>1</v>
      </c>
      <c r="J134" s="12"/>
      <c r="K134" s="12"/>
      <c r="L134" s="12" t="n">
        <f aca="false">IF(J134="",0,1)</f>
        <v>0</v>
      </c>
      <c r="M134" s="12"/>
      <c r="N134" s="12"/>
      <c r="O134" s="12" t="n">
        <f aca="false">IF(M134="",0,1)</f>
        <v>0</v>
      </c>
      <c r="P134" s="12" t="n">
        <f aca="false">SUM(I134,L134,O134)</f>
        <v>1</v>
      </c>
      <c r="Q134" s="13" t="str">
        <f aca="false">IF(P134=2,H134+K134+N134,"")</f>
        <v/>
      </c>
      <c r="R134" s="14" t="n">
        <f aca="false">IF(P134&lt;2,G134+J134+M134,"")</f>
        <v>48</v>
      </c>
    </row>
    <row r="135" customFormat="false" ht="12.75" hidden="false" customHeight="false" outlineLevel="0" collapsed="false">
      <c r="A135" s="1" t="s">
        <v>14</v>
      </c>
      <c r="B135" s="15" t="n">
        <v>15</v>
      </c>
      <c r="C135" s="8" t="s">
        <v>232</v>
      </c>
      <c r="D135" s="9" t="s">
        <v>31</v>
      </c>
      <c r="E135" s="7" t="n">
        <v>1964</v>
      </c>
      <c r="F135" s="12" t="s">
        <v>210</v>
      </c>
      <c r="G135" s="12"/>
      <c r="H135" s="12"/>
      <c r="I135" s="12" t="n">
        <f aca="false">IF(G135="",0,1)</f>
        <v>0</v>
      </c>
      <c r="J135" s="7" t="n">
        <v>60</v>
      </c>
      <c r="K135" s="13" t="n">
        <v>0.0376009259259259</v>
      </c>
      <c r="L135" s="12" t="n">
        <f aca="false">IF(J135="",0,1)</f>
        <v>1</v>
      </c>
      <c r="M135" s="12"/>
      <c r="N135" s="12"/>
      <c r="O135" s="12" t="n">
        <f aca="false">IF(M135="",0,1)</f>
        <v>0</v>
      </c>
      <c r="P135" s="12" t="n">
        <f aca="false">SUM(I135,L135,O135)</f>
        <v>1</v>
      </c>
      <c r="Q135" s="13" t="str">
        <f aca="false">IF(P135=2,H135+K135+N135,"")</f>
        <v/>
      </c>
      <c r="R135" s="14" t="n">
        <f aca="false">IF(P135&lt;2,G135+J135+M135,"")</f>
        <v>60</v>
      </c>
    </row>
    <row r="136" customFormat="false" ht="12.75" hidden="false" customHeight="false" outlineLevel="0" collapsed="false">
      <c r="A136" s="1" t="s">
        <v>14</v>
      </c>
      <c r="B136" s="7" t="n">
        <v>16</v>
      </c>
      <c r="C136" s="8" t="s">
        <v>233</v>
      </c>
      <c r="D136" s="9" t="s">
        <v>234</v>
      </c>
      <c r="E136" s="7" t="n">
        <v>1964</v>
      </c>
      <c r="F136" s="12" t="s">
        <v>210</v>
      </c>
      <c r="G136" s="12"/>
      <c r="H136" s="12"/>
      <c r="I136" s="12" t="n">
        <f aca="false">IF(G136="",0,1)</f>
        <v>0</v>
      </c>
      <c r="J136" s="7" t="n">
        <v>61</v>
      </c>
      <c r="K136" s="13" t="n">
        <v>0.0376431712962963</v>
      </c>
      <c r="L136" s="12" t="n">
        <f aca="false">IF(J136="",0,1)</f>
        <v>1</v>
      </c>
      <c r="M136" s="12"/>
      <c r="N136" s="12"/>
      <c r="O136" s="12" t="n">
        <f aca="false">IF(M136="",0,1)</f>
        <v>0</v>
      </c>
      <c r="P136" s="12" t="n">
        <f aca="false">SUM(I136,L136,O136)</f>
        <v>1</v>
      </c>
      <c r="Q136" s="13" t="str">
        <f aca="false">IF(P136=2,H136+K136+N136,"")</f>
        <v/>
      </c>
      <c r="R136" s="14" t="n">
        <f aca="false">IF(P136&lt;2,G136+J136+M136,"")</f>
        <v>61</v>
      </c>
    </row>
    <row r="137" customFormat="false" ht="12.75" hidden="false" customHeight="false" outlineLevel="0" collapsed="false">
      <c r="A137" s="1" t="s">
        <v>14</v>
      </c>
      <c r="B137" s="15" t="n">
        <v>17</v>
      </c>
      <c r="C137" s="12" t="s">
        <v>235</v>
      </c>
      <c r="D137" s="12" t="s">
        <v>236</v>
      </c>
      <c r="E137" s="15" t="n">
        <v>1967</v>
      </c>
      <c r="F137" s="12" t="s">
        <v>210</v>
      </c>
      <c r="G137" s="10" t="n">
        <v>66</v>
      </c>
      <c r="H137" s="11" t="n">
        <v>0.0280671296296296</v>
      </c>
      <c r="I137" s="12" t="n">
        <f aca="false">IF(G137="",0,1)</f>
        <v>1</v>
      </c>
      <c r="J137" s="12"/>
      <c r="K137" s="12"/>
      <c r="L137" s="12" t="n">
        <f aca="false">IF(J137="",0,1)</f>
        <v>0</v>
      </c>
      <c r="M137" s="12"/>
      <c r="N137" s="12"/>
      <c r="O137" s="12" t="n">
        <f aca="false">IF(M137="",0,1)</f>
        <v>0</v>
      </c>
      <c r="P137" s="12" t="n">
        <f aca="false">SUM(I137,L137,O137)</f>
        <v>1</v>
      </c>
      <c r="Q137" s="13" t="str">
        <f aca="false">IF(P137=2,H137+K137+N137,"")</f>
        <v/>
      </c>
      <c r="R137" s="14" t="n">
        <f aca="false">IF(P137&lt;2,G137+J137+M137,"")</f>
        <v>66</v>
      </c>
    </row>
    <row r="138" customFormat="false" ht="12.75" hidden="false" customHeight="false" outlineLevel="0" collapsed="false">
      <c r="A138" s="1" t="s">
        <v>14</v>
      </c>
      <c r="B138" s="7" t="n">
        <v>18</v>
      </c>
      <c r="C138" s="12" t="s">
        <v>59</v>
      </c>
      <c r="D138" s="12" t="s">
        <v>31</v>
      </c>
      <c r="E138" s="15" t="n">
        <v>1963</v>
      </c>
      <c r="F138" s="12" t="s">
        <v>210</v>
      </c>
      <c r="G138" s="10" t="n">
        <v>67</v>
      </c>
      <c r="H138" s="11" t="n">
        <v>0.0281828703703704</v>
      </c>
      <c r="I138" s="12" t="n">
        <f aca="false">IF(G138="",0,1)</f>
        <v>1</v>
      </c>
      <c r="J138" s="12"/>
      <c r="K138" s="12"/>
      <c r="L138" s="12" t="n">
        <f aca="false">IF(J138="",0,1)</f>
        <v>0</v>
      </c>
      <c r="M138" s="12"/>
      <c r="N138" s="12"/>
      <c r="O138" s="12" t="n">
        <f aca="false">IF(M138="",0,1)</f>
        <v>0</v>
      </c>
      <c r="P138" s="12" t="n">
        <f aca="false">SUM(I138,L138,O138)</f>
        <v>1</v>
      </c>
      <c r="Q138" s="13" t="str">
        <f aca="false">IF(P138=2,H138+K138+N138,"")</f>
        <v/>
      </c>
      <c r="R138" s="14" t="n">
        <f aca="false">IF(P138&lt;2,G138+J138+M138,"")</f>
        <v>67</v>
      </c>
    </row>
    <row r="139" customFormat="false" ht="12.75" hidden="false" customHeight="false" outlineLevel="0" collapsed="false">
      <c r="A139" s="1" t="s">
        <v>14</v>
      </c>
      <c r="B139" s="15" t="n">
        <v>19</v>
      </c>
      <c r="C139" s="12" t="s">
        <v>237</v>
      </c>
      <c r="D139" s="12" t="s">
        <v>31</v>
      </c>
      <c r="E139" s="15" t="n">
        <v>1965</v>
      </c>
      <c r="F139" s="12" t="s">
        <v>210</v>
      </c>
      <c r="G139" s="10" t="n">
        <v>74</v>
      </c>
      <c r="H139" s="11" t="n">
        <v>0.028599537037037</v>
      </c>
      <c r="I139" s="12" t="n">
        <f aca="false">IF(G139="",0,1)</f>
        <v>1</v>
      </c>
      <c r="J139" s="12"/>
      <c r="K139" s="12"/>
      <c r="L139" s="12" t="n">
        <f aca="false">IF(J139="",0,1)</f>
        <v>0</v>
      </c>
      <c r="M139" s="12"/>
      <c r="N139" s="12"/>
      <c r="O139" s="12" t="n">
        <f aca="false">IF(M139="",0,1)</f>
        <v>0</v>
      </c>
      <c r="P139" s="12" t="n">
        <f aca="false">SUM(I139,L139,O139)</f>
        <v>1</v>
      </c>
      <c r="Q139" s="13" t="str">
        <f aca="false">IF(P139=2,H139+K139+N139,"")</f>
        <v/>
      </c>
      <c r="R139" s="14" t="n">
        <f aca="false">IF(P139&lt;2,G139+J139+M139,"")</f>
        <v>74</v>
      </c>
    </row>
    <row r="140" customFormat="false" ht="12.75" hidden="false" customHeight="false" outlineLevel="0" collapsed="false">
      <c r="A140" s="1" t="s">
        <v>14</v>
      </c>
      <c r="B140" s="7" t="n">
        <v>20</v>
      </c>
      <c r="C140" s="12" t="s">
        <v>238</v>
      </c>
      <c r="D140" s="12" t="s">
        <v>44</v>
      </c>
      <c r="E140" s="15" t="n">
        <v>1966</v>
      </c>
      <c r="F140" s="12" t="s">
        <v>210</v>
      </c>
      <c r="G140" s="10" t="n">
        <v>87</v>
      </c>
      <c r="H140" s="11" t="n">
        <v>0.0290046296296296</v>
      </c>
      <c r="I140" s="12" t="n">
        <f aca="false">IF(G140="",0,1)</f>
        <v>1</v>
      </c>
      <c r="J140" s="12"/>
      <c r="K140" s="12"/>
      <c r="L140" s="12" t="n">
        <f aca="false">IF(J140="",0,1)</f>
        <v>0</v>
      </c>
      <c r="M140" s="12"/>
      <c r="N140" s="12"/>
      <c r="O140" s="12" t="n">
        <f aca="false">IF(M140="",0,1)</f>
        <v>0</v>
      </c>
      <c r="P140" s="12" t="n">
        <f aca="false">SUM(I140,L140,O140)</f>
        <v>1</v>
      </c>
      <c r="Q140" s="13" t="str">
        <f aca="false">IF(P140=2,H140+K140+N140,"")</f>
        <v/>
      </c>
      <c r="R140" s="14" t="n">
        <f aca="false">IF(P140&lt;2,G140+J140+M140,"")</f>
        <v>87</v>
      </c>
    </row>
    <row r="141" customFormat="false" ht="12.75" hidden="false" customHeight="false" outlineLevel="0" collapsed="false">
      <c r="A141" s="1" t="s">
        <v>14</v>
      </c>
      <c r="B141" s="15" t="n">
        <v>21</v>
      </c>
      <c r="C141" s="12" t="s">
        <v>239</v>
      </c>
      <c r="D141" s="12" t="s">
        <v>240</v>
      </c>
      <c r="E141" s="15" t="n">
        <v>1967</v>
      </c>
      <c r="F141" s="12" t="s">
        <v>210</v>
      </c>
      <c r="G141" s="10" t="n">
        <v>129</v>
      </c>
      <c r="H141" s="11" t="n">
        <v>0.0309143518518519</v>
      </c>
      <c r="I141" s="12" t="n">
        <f aca="false">IF(G141="",0,1)</f>
        <v>1</v>
      </c>
      <c r="J141" s="12"/>
      <c r="K141" s="12"/>
      <c r="L141" s="12" t="n">
        <f aca="false">IF(J141="",0,1)</f>
        <v>0</v>
      </c>
      <c r="M141" s="12"/>
      <c r="N141" s="12"/>
      <c r="O141" s="12" t="n">
        <f aca="false">IF(M141="",0,1)</f>
        <v>0</v>
      </c>
      <c r="P141" s="12" t="n">
        <f aca="false">SUM(I141,L141,O141)</f>
        <v>1</v>
      </c>
      <c r="Q141" s="13" t="str">
        <f aca="false">IF(P141=2,H141+K141+N141,"")</f>
        <v/>
      </c>
      <c r="R141" s="14" t="n">
        <f aca="false">IF(P141&lt;2,G141+J141+M141,"")</f>
        <v>129</v>
      </c>
    </row>
    <row r="142" customFormat="false" ht="12.75" hidden="false" customHeight="false" outlineLevel="0" collapsed="false">
      <c r="A142" s="1" t="s">
        <v>14</v>
      </c>
      <c r="B142" s="7" t="n">
        <v>22</v>
      </c>
      <c r="C142" s="12" t="s">
        <v>241</v>
      </c>
      <c r="D142" s="12" t="s">
        <v>49</v>
      </c>
      <c r="E142" s="15" t="n">
        <v>1964</v>
      </c>
      <c r="F142" s="12" t="s">
        <v>210</v>
      </c>
      <c r="G142" s="10" t="n">
        <v>136</v>
      </c>
      <c r="H142" s="11" t="n">
        <v>0.0313078703703704</v>
      </c>
      <c r="I142" s="12" t="n">
        <f aca="false">IF(G142="",0,1)</f>
        <v>1</v>
      </c>
      <c r="J142" s="12"/>
      <c r="K142" s="12"/>
      <c r="L142" s="12" t="n">
        <f aca="false">IF(J142="",0,1)</f>
        <v>0</v>
      </c>
      <c r="M142" s="12"/>
      <c r="N142" s="12"/>
      <c r="O142" s="12" t="n">
        <f aca="false">IF(M142="",0,1)</f>
        <v>0</v>
      </c>
      <c r="P142" s="12" t="n">
        <f aca="false">SUM(I142,L142,O142)</f>
        <v>1</v>
      </c>
      <c r="Q142" s="13" t="str">
        <f aca="false">IF(P142=2,H142+K142+N142,"")</f>
        <v/>
      </c>
      <c r="R142" s="14" t="n">
        <f aca="false">IF(P142&lt;2,G142+J142+M142,"")</f>
        <v>136</v>
      </c>
    </row>
    <row r="143" customFormat="false" ht="12.75" hidden="false" customHeight="false" outlineLevel="0" collapsed="false">
      <c r="A143" s="1" t="s">
        <v>14</v>
      </c>
      <c r="B143" s="15" t="n">
        <v>23</v>
      </c>
      <c r="C143" s="12" t="s">
        <v>242</v>
      </c>
      <c r="D143" s="12" t="s">
        <v>243</v>
      </c>
      <c r="E143" s="15" t="n">
        <v>1963</v>
      </c>
      <c r="F143" s="12" t="s">
        <v>210</v>
      </c>
      <c r="G143" s="10" t="n">
        <v>162</v>
      </c>
      <c r="H143" s="11" t="n">
        <v>0.0331712962962963</v>
      </c>
      <c r="I143" s="12" t="n">
        <f aca="false">IF(G143="",0,1)</f>
        <v>1</v>
      </c>
      <c r="J143" s="12"/>
      <c r="K143" s="12"/>
      <c r="L143" s="12" t="n">
        <f aca="false">IF(J143="",0,1)</f>
        <v>0</v>
      </c>
      <c r="M143" s="12"/>
      <c r="N143" s="12"/>
      <c r="O143" s="12" t="n">
        <f aca="false">IF(M143="",0,1)</f>
        <v>0</v>
      </c>
      <c r="P143" s="12" t="n">
        <f aca="false">SUM(I143,L143,O143)</f>
        <v>1</v>
      </c>
      <c r="Q143" s="13" t="str">
        <f aca="false">IF(P143=2,H143+K143+N143,"")</f>
        <v/>
      </c>
      <c r="R143" s="14" t="n">
        <f aca="false">IF(P143&lt;2,G143+J143+M143,"")</f>
        <v>162</v>
      </c>
    </row>
    <row r="144" customFormat="false" ht="12.75" hidden="false" customHeight="false" outlineLevel="0" collapsed="false">
      <c r="A144" s="1" t="s">
        <v>14</v>
      </c>
      <c r="B144" s="7" t="n">
        <v>24</v>
      </c>
      <c r="C144" s="12" t="s">
        <v>244</v>
      </c>
      <c r="D144" s="12" t="s">
        <v>161</v>
      </c>
      <c r="E144" s="15" t="n">
        <v>1963</v>
      </c>
      <c r="F144" s="12" t="s">
        <v>210</v>
      </c>
      <c r="G144" s="10" t="n">
        <v>174</v>
      </c>
      <c r="H144" s="11" t="n">
        <v>0.034537037037037</v>
      </c>
      <c r="I144" s="12" t="n">
        <f aca="false">IF(G144="",0,1)</f>
        <v>1</v>
      </c>
      <c r="J144" s="12"/>
      <c r="K144" s="12"/>
      <c r="L144" s="12" t="n">
        <f aca="false">IF(J144="",0,1)</f>
        <v>0</v>
      </c>
      <c r="M144" s="12"/>
      <c r="N144" s="12"/>
      <c r="O144" s="12" t="n">
        <f aca="false">IF(M144="",0,1)</f>
        <v>0</v>
      </c>
      <c r="P144" s="12" t="n">
        <f aca="false">SUM(I144,L144,O144)</f>
        <v>1</v>
      </c>
      <c r="Q144" s="13" t="str">
        <f aca="false">IF(P144=2,H144+K144+N144,"")</f>
        <v/>
      </c>
      <c r="R144" s="14" t="n">
        <f aca="false">IF(P144&lt;2,G144+J144+M144,"")</f>
        <v>174</v>
      </c>
    </row>
    <row r="145" customFormat="false" ht="12.75" hidden="false" customHeight="false" outlineLevel="0" collapsed="false">
      <c r="A145" s="1" t="s">
        <v>14</v>
      </c>
      <c r="B145" s="15" t="n">
        <v>25</v>
      </c>
      <c r="C145" s="12" t="s">
        <v>245</v>
      </c>
      <c r="D145" s="12" t="s">
        <v>246</v>
      </c>
      <c r="E145" s="15" t="n">
        <v>1965</v>
      </c>
      <c r="F145" s="12" t="s">
        <v>210</v>
      </c>
      <c r="G145" s="10" t="n">
        <v>188</v>
      </c>
      <c r="H145" s="11" t="n">
        <v>0.0360069444444444</v>
      </c>
      <c r="I145" s="12" t="n">
        <f aca="false">IF(G145="",0,1)</f>
        <v>1</v>
      </c>
      <c r="J145" s="12"/>
      <c r="K145" s="12"/>
      <c r="L145" s="12" t="n">
        <f aca="false">IF(J145="",0,1)</f>
        <v>0</v>
      </c>
      <c r="M145" s="12"/>
      <c r="N145" s="12"/>
      <c r="O145" s="12" t="n">
        <f aca="false">IF(M145="",0,1)</f>
        <v>0</v>
      </c>
      <c r="P145" s="12" t="n">
        <f aca="false">SUM(I145,L145,O145)</f>
        <v>1</v>
      </c>
      <c r="Q145" s="13" t="str">
        <f aca="false">IF(P145=2,H145+K145+N145,"")</f>
        <v/>
      </c>
      <c r="R145" s="14" t="n">
        <f aca="false">IF(P145&lt;2,G145+J145+M145,"")</f>
        <v>188</v>
      </c>
    </row>
    <row r="146" customFormat="false" ht="12.75" hidden="false" customHeight="false" outlineLevel="0" collapsed="false">
      <c r="G146" s="16"/>
      <c r="H146" s="17"/>
      <c r="Q146" s="18"/>
      <c r="R146" s="19"/>
    </row>
    <row r="147" customFormat="false" ht="12.75" hidden="false" customHeight="false" outlineLevel="0" collapsed="false">
      <c r="A147" s="1" t="s">
        <v>14</v>
      </c>
      <c r="B147" s="15" t="n">
        <v>1</v>
      </c>
      <c r="C147" s="12" t="s">
        <v>247</v>
      </c>
      <c r="D147" s="12" t="s">
        <v>248</v>
      </c>
      <c r="E147" s="15" t="n">
        <v>1960</v>
      </c>
      <c r="F147" s="12" t="s">
        <v>249</v>
      </c>
      <c r="G147" s="10" t="n">
        <v>16</v>
      </c>
      <c r="H147" s="11" t="n">
        <v>0.024837962962963</v>
      </c>
      <c r="I147" s="12" t="n">
        <f aca="false">IF(G147="",0,1)</f>
        <v>1</v>
      </c>
      <c r="J147" s="7" t="n">
        <v>8</v>
      </c>
      <c r="K147" s="13" t="n">
        <v>0.0314277777777778</v>
      </c>
      <c r="L147" s="12" t="n">
        <f aca="false">IF(J147="",0,1)</f>
        <v>1</v>
      </c>
      <c r="M147" s="12"/>
      <c r="N147" s="12"/>
      <c r="O147" s="12" t="n">
        <f aca="false">IF(M147="",0,1)</f>
        <v>0</v>
      </c>
      <c r="P147" s="12" t="n">
        <f aca="false">SUM(I147,L147,O147)</f>
        <v>2</v>
      </c>
      <c r="Q147" s="13" t="n">
        <f aca="false">IF(P147=2,H147+K147+N147,"")</f>
        <v>0.0562657407407407</v>
      </c>
      <c r="R147" s="14" t="str">
        <f aca="false">IF(P147&lt;2,G147+J147+M147,"")</f>
        <v/>
      </c>
    </row>
    <row r="148" customFormat="false" ht="12.75" hidden="false" customHeight="false" outlineLevel="0" collapsed="false">
      <c r="A148" s="1" t="s">
        <v>14</v>
      </c>
      <c r="B148" s="7" t="n">
        <v>2</v>
      </c>
      <c r="C148" s="12" t="s">
        <v>250</v>
      </c>
      <c r="D148" s="9" t="s">
        <v>251</v>
      </c>
      <c r="E148" s="7" t="n">
        <v>1958</v>
      </c>
      <c r="F148" s="12" t="s">
        <v>249</v>
      </c>
      <c r="G148" s="10" t="n">
        <v>17</v>
      </c>
      <c r="H148" s="11" t="n">
        <v>0.0249884259259259</v>
      </c>
      <c r="I148" s="12" t="n">
        <f aca="false">IF(G148="",0,1)</f>
        <v>1</v>
      </c>
      <c r="J148" s="7" t="n">
        <v>10</v>
      </c>
      <c r="K148" s="13" t="n">
        <v>0.0314990740740741</v>
      </c>
      <c r="L148" s="12" t="n">
        <f aca="false">IF(J148="",0,1)</f>
        <v>1</v>
      </c>
      <c r="M148" s="12"/>
      <c r="N148" s="12"/>
      <c r="O148" s="12" t="n">
        <f aca="false">IF(M148="",0,1)</f>
        <v>0</v>
      </c>
      <c r="P148" s="12" t="n">
        <f aca="false">SUM(I148,L148,O148)</f>
        <v>2</v>
      </c>
      <c r="Q148" s="13" t="n">
        <f aca="false">IF(P148=2,H148+K148+N148,"")</f>
        <v>0.0564875</v>
      </c>
      <c r="R148" s="14" t="str">
        <f aca="false">IF(P148&lt;2,G148+J148+M148,"")</f>
        <v/>
      </c>
    </row>
    <row r="149" customFormat="false" ht="12.75" hidden="false" customHeight="false" outlineLevel="0" collapsed="false">
      <c r="A149" s="1" t="s">
        <v>14</v>
      </c>
      <c r="B149" s="15" t="n">
        <v>3</v>
      </c>
      <c r="C149" s="12" t="s">
        <v>252</v>
      </c>
      <c r="D149" s="12" t="s">
        <v>253</v>
      </c>
      <c r="E149" s="15" t="n">
        <v>1958</v>
      </c>
      <c r="F149" s="12" t="s">
        <v>249</v>
      </c>
      <c r="G149" s="10" t="n">
        <v>27</v>
      </c>
      <c r="H149" s="11" t="n">
        <v>0.025787037037037</v>
      </c>
      <c r="I149" s="12" t="n">
        <f aca="false">IF(G149="",0,1)</f>
        <v>1</v>
      </c>
      <c r="J149" s="7" t="n">
        <v>17</v>
      </c>
      <c r="K149" s="13" t="n">
        <v>0.0330241898148148</v>
      </c>
      <c r="L149" s="12" t="n">
        <f aca="false">IF(J149="",0,1)</f>
        <v>1</v>
      </c>
      <c r="M149" s="12"/>
      <c r="N149" s="12"/>
      <c r="O149" s="12" t="n">
        <f aca="false">IF(M149="",0,1)</f>
        <v>0</v>
      </c>
      <c r="P149" s="12" t="n">
        <f aca="false">SUM(I149,L149,O149)</f>
        <v>2</v>
      </c>
      <c r="Q149" s="13" t="n">
        <f aca="false">IF(P149=2,H149+K149+N149,"")</f>
        <v>0.0588112268518519</v>
      </c>
      <c r="R149" s="14" t="str">
        <f aca="false">IF(P149&lt;2,G149+J149+M149,"")</f>
        <v/>
      </c>
    </row>
    <row r="150" customFormat="false" ht="12.75" hidden="false" customHeight="false" outlineLevel="0" collapsed="false">
      <c r="A150" s="1" t="s">
        <v>14</v>
      </c>
      <c r="B150" s="7" t="n">
        <v>4</v>
      </c>
      <c r="C150" s="12" t="s">
        <v>254</v>
      </c>
      <c r="D150" s="12" t="s">
        <v>246</v>
      </c>
      <c r="E150" s="15" t="n">
        <v>1959</v>
      </c>
      <c r="F150" s="12" t="s">
        <v>249</v>
      </c>
      <c r="G150" s="10" t="n">
        <v>37</v>
      </c>
      <c r="H150" s="11" t="n">
        <v>0.0266550925925926</v>
      </c>
      <c r="I150" s="12" t="n">
        <f aca="false">IF(G150="",0,1)</f>
        <v>1</v>
      </c>
      <c r="J150" s="7" t="n">
        <v>18</v>
      </c>
      <c r="K150" s="13" t="n">
        <v>0.0331271990740741</v>
      </c>
      <c r="L150" s="12" t="n">
        <f aca="false">IF(J150="",0,1)</f>
        <v>1</v>
      </c>
      <c r="M150" s="12"/>
      <c r="N150" s="12"/>
      <c r="O150" s="12" t="n">
        <f aca="false">IF(M150="",0,1)</f>
        <v>0</v>
      </c>
      <c r="P150" s="12" t="n">
        <f aca="false">SUM(I150,L150,O150)</f>
        <v>2</v>
      </c>
      <c r="Q150" s="13" t="n">
        <f aca="false">IF(P150=2,H150+K150+N150,"")</f>
        <v>0.0597822916666667</v>
      </c>
      <c r="R150" s="14" t="str">
        <f aca="false">IF(P150&lt;2,G150+J150+M150,"")</f>
        <v/>
      </c>
    </row>
    <row r="151" customFormat="false" ht="12.75" hidden="false" customHeight="false" outlineLevel="0" collapsed="false">
      <c r="A151" s="1" t="s">
        <v>14</v>
      </c>
      <c r="B151" s="15" t="n">
        <v>5</v>
      </c>
      <c r="C151" s="12" t="s">
        <v>30</v>
      </c>
      <c r="D151" s="12" t="s">
        <v>119</v>
      </c>
      <c r="E151" s="15" t="n">
        <v>1962</v>
      </c>
      <c r="F151" s="12" t="s">
        <v>249</v>
      </c>
      <c r="G151" s="10" t="n">
        <v>32</v>
      </c>
      <c r="H151" s="11" t="n">
        <v>0.0261226851851852</v>
      </c>
      <c r="I151" s="12" t="n">
        <f aca="false">IF(G151="",0,1)</f>
        <v>1</v>
      </c>
      <c r="J151" s="7" t="n">
        <v>23</v>
      </c>
      <c r="K151" s="13" t="n">
        <v>0.0337013888888889</v>
      </c>
      <c r="L151" s="12" t="n">
        <f aca="false">IF(J151="",0,1)</f>
        <v>1</v>
      </c>
      <c r="M151" s="12"/>
      <c r="N151" s="12"/>
      <c r="O151" s="12" t="n">
        <f aca="false">IF(M151="",0,1)</f>
        <v>0</v>
      </c>
      <c r="P151" s="12" t="n">
        <f aca="false">SUM(I151,L151,O151)</f>
        <v>2</v>
      </c>
      <c r="Q151" s="13" t="n">
        <f aca="false">IF(P151=2,H151+K151+N151,"")</f>
        <v>0.0598240740740741</v>
      </c>
      <c r="R151" s="14" t="str">
        <f aca="false">IF(P151&lt;2,G151+J151+M151,"")</f>
        <v/>
      </c>
    </row>
    <row r="152" customFormat="false" ht="12.75" hidden="false" customHeight="false" outlineLevel="0" collapsed="false">
      <c r="A152" s="1" t="s">
        <v>14</v>
      </c>
      <c r="B152" s="7" t="n">
        <v>6</v>
      </c>
      <c r="C152" s="12" t="s">
        <v>255</v>
      </c>
      <c r="D152" s="12" t="s">
        <v>256</v>
      </c>
      <c r="E152" s="15" t="n">
        <v>1962</v>
      </c>
      <c r="F152" s="12" t="s">
        <v>249</v>
      </c>
      <c r="G152" s="10" t="n">
        <v>49</v>
      </c>
      <c r="H152" s="11" t="n">
        <v>0.0274189814814815</v>
      </c>
      <c r="I152" s="12" t="n">
        <f aca="false">IF(G152="",0,1)</f>
        <v>1</v>
      </c>
      <c r="J152" s="7" t="n">
        <v>45</v>
      </c>
      <c r="K152" s="13" t="n">
        <v>0.0357611111111111</v>
      </c>
      <c r="L152" s="12" t="n">
        <f aca="false">IF(J152="",0,1)</f>
        <v>1</v>
      </c>
      <c r="M152" s="12"/>
      <c r="N152" s="12"/>
      <c r="O152" s="12" t="n">
        <f aca="false">IF(M152="",0,1)</f>
        <v>0</v>
      </c>
      <c r="P152" s="12" t="n">
        <f aca="false">SUM(I152,L152,O152)</f>
        <v>2</v>
      </c>
      <c r="Q152" s="13" t="n">
        <f aca="false">IF(P152=2,H152+K152+N152,"")</f>
        <v>0.0631800925925926</v>
      </c>
      <c r="R152" s="14" t="str">
        <f aca="false">IF(P152&lt;2,G152+J152+M152,"")</f>
        <v/>
      </c>
    </row>
    <row r="153" customFormat="false" ht="12.75" hidden="false" customHeight="false" outlineLevel="0" collapsed="false">
      <c r="A153" s="1" t="s">
        <v>14</v>
      </c>
      <c r="B153" s="15" t="n">
        <v>7</v>
      </c>
      <c r="C153" s="12" t="s">
        <v>257</v>
      </c>
      <c r="D153" s="12" t="s">
        <v>27</v>
      </c>
      <c r="E153" s="15" t="n">
        <v>1960</v>
      </c>
      <c r="F153" s="12" t="s">
        <v>249</v>
      </c>
      <c r="G153" s="10" t="n">
        <v>64</v>
      </c>
      <c r="H153" s="11" t="n">
        <v>0.0280092592592593</v>
      </c>
      <c r="I153" s="12" t="n">
        <f aca="false">IF(G153="",0,1)</f>
        <v>1</v>
      </c>
      <c r="J153" s="7" t="n">
        <v>41</v>
      </c>
      <c r="K153" s="13" t="n">
        <v>0.0356278935185185</v>
      </c>
      <c r="L153" s="12" t="n">
        <f aca="false">IF(J153="",0,1)</f>
        <v>1</v>
      </c>
      <c r="M153" s="12"/>
      <c r="N153" s="12"/>
      <c r="O153" s="12" t="n">
        <f aca="false">IF(M153="",0,1)</f>
        <v>0</v>
      </c>
      <c r="P153" s="12" t="n">
        <f aca="false">SUM(I153,L153,O153)</f>
        <v>2</v>
      </c>
      <c r="Q153" s="13" t="n">
        <f aca="false">IF(P153=2,H153+K153+N153,"")</f>
        <v>0.0636371527777778</v>
      </c>
      <c r="R153" s="14" t="str">
        <f aca="false">IF(P153&lt;2,G153+J153+M153,"")</f>
        <v/>
      </c>
    </row>
    <row r="154" customFormat="false" ht="12.75" hidden="false" customHeight="false" outlineLevel="0" collapsed="false">
      <c r="A154" s="1" t="s">
        <v>14</v>
      </c>
      <c r="B154" s="7" t="n">
        <v>8</v>
      </c>
      <c r="C154" s="12" t="s">
        <v>258</v>
      </c>
      <c r="D154" s="12" t="s">
        <v>259</v>
      </c>
      <c r="E154" s="15" t="n">
        <v>1961</v>
      </c>
      <c r="F154" s="12" t="s">
        <v>249</v>
      </c>
      <c r="G154" s="10" t="n">
        <v>85</v>
      </c>
      <c r="H154" s="11" t="n">
        <v>0.0289814814814815</v>
      </c>
      <c r="I154" s="12" t="n">
        <f aca="false">IF(G154="",0,1)</f>
        <v>1</v>
      </c>
      <c r="J154" s="7" t="n">
        <v>55</v>
      </c>
      <c r="K154" s="13" t="n">
        <v>0.0369107638888889</v>
      </c>
      <c r="L154" s="12" t="n">
        <f aca="false">IF(J154="",0,1)</f>
        <v>1</v>
      </c>
      <c r="M154" s="12"/>
      <c r="N154" s="12"/>
      <c r="O154" s="12" t="n">
        <f aca="false">IF(M154="",0,1)</f>
        <v>0</v>
      </c>
      <c r="P154" s="12" t="n">
        <f aca="false">SUM(I154,L154,O154)</f>
        <v>2</v>
      </c>
      <c r="Q154" s="13" t="n">
        <f aca="false">IF(P154=2,H154+K154+N154,"")</f>
        <v>0.0658922453703704</v>
      </c>
      <c r="R154" s="14" t="str">
        <f aca="false">IF(P154&lt;2,G154+J154+M154,"")</f>
        <v/>
      </c>
    </row>
    <row r="155" customFormat="false" ht="12.75" hidden="false" customHeight="false" outlineLevel="0" collapsed="false">
      <c r="A155" s="1" t="s">
        <v>14</v>
      </c>
      <c r="B155" s="15" t="n">
        <v>9</v>
      </c>
      <c r="C155" s="12" t="s">
        <v>260</v>
      </c>
      <c r="D155" s="12" t="s">
        <v>161</v>
      </c>
      <c r="E155" s="15" t="n">
        <v>1958</v>
      </c>
      <c r="F155" s="12" t="s">
        <v>249</v>
      </c>
      <c r="G155" s="10" t="n">
        <v>83</v>
      </c>
      <c r="H155" s="11" t="n">
        <v>0.0289583333333333</v>
      </c>
      <c r="I155" s="12" t="n">
        <f aca="false">IF(G155="",0,1)</f>
        <v>1</v>
      </c>
      <c r="J155" s="7" t="n">
        <v>56</v>
      </c>
      <c r="K155" s="13" t="n">
        <v>0.0372833333333333</v>
      </c>
      <c r="L155" s="12" t="n">
        <f aca="false">IF(J155="",0,1)</f>
        <v>1</v>
      </c>
      <c r="M155" s="12"/>
      <c r="N155" s="12"/>
      <c r="O155" s="12" t="n">
        <f aca="false">IF(M155="",0,1)</f>
        <v>0</v>
      </c>
      <c r="P155" s="12" t="n">
        <f aca="false">SUM(I155,L155,O155)</f>
        <v>2</v>
      </c>
      <c r="Q155" s="13" t="n">
        <f aca="false">IF(P155=2,H155+K155+N155,"")</f>
        <v>0.0662416666666667</v>
      </c>
      <c r="R155" s="14" t="str">
        <f aca="false">IF(P155&lt;2,G155+J155+M155,"")</f>
        <v/>
      </c>
    </row>
    <row r="156" customFormat="false" ht="12.75" hidden="false" customHeight="false" outlineLevel="0" collapsed="false">
      <c r="A156" s="1" t="s">
        <v>14</v>
      </c>
      <c r="B156" s="7" t="n">
        <v>10</v>
      </c>
      <c r="C156" s="12" t="s">
        <v>261</v>
      </c>
      <c r="D156" s="9" t="s">
        <v>262</v>
      </c>
      <c r="E156" s="15" t="n">
        <v>1958</v>
      </c>
      <c r="F156" s="12" t="s">
        <v>249</v>
      </c>
      <c r="G156" s="10" t="n">
        <v>122</v>
      </c>
      <c r="H156" s="11" t="n">
        <v>0.0307291666666667</v>
      </c>
      <c r="I156" s="12" t="n">
        <f aca="false">IF(G156="",0,1)</f>
        <v>1</v>
      </c>
      <c r="J156" s="7" t="n">
        <v>62</v>
      </c>
      <c r="K156" s="13" t="n">
        <v>0.0377677083333333</v>
      </c>
      <c r="L156" s="12" t="n">
        <f aca="false">IF(J156="",0,1)</f>
        <v>1</v>
      </c>
      <c r="M156" s="12"/>
      <c r="N156" s="12"/>
      <c r="O156" s="12" t="n">
        <f aca="false">IF(M156="",0,1)</f>
        <v>0</v>
      </c>
      <c r="P156" s="12" t="n">
        <f aca="false">SUM(I156,L156,O156)</f>
        <v>2</v>
      </c>
      <c r="Q156" s="13" t="n">
        <f aca="false">IF(P156=2,H156+K156+N156,"")</f>
        <v>0.068496875</v>
      </c>
      <c r="R156" s="14" t="str">
        <f aca="false">IF(P156&lt;2,G156+J156+M156,"")</f>
        <v/>
      </c>
    </row>
    <row r="157" customFormat="false" ht="12.75" hidden="false" customHeight="false" outlineLevel="0" collapsed="false">
      <c r="A157" s="1" t="s">
        <v>14</v>
      </c>
      <c r="B157" s="15" t="n">
        <v>11</v>
      </c>
      <c r="C157" s="12" t="s">
        <v>263</v>
      </c>
      <c r="D157" s="12" t="s">
        <v>146</v>
      </c>
      <c r="E157" s="15" t="n">
        <v>1960</v>
      </c>
      <c r="F157" s="12" t="s">
        <v>249</v>
      </c>
      <c r="G157" s="10" t="n">
        <v>94</v>
      </c>
      <c r="H157" s="11" t="n">
        <v>0.029375</v>
      </c>
      <c r="I157" s="12" t="n">
        <f aca="false">IF(G157="",0,1)</f>
        <v>1</v>
      </c>
      <c r="J157" s="7" t="n">
        <v>70</v>
      </c>
      <c r="K157" s="13" t="n">
        <v>0.0391347222222222</v>
      </c>
      <c r="L157" s="12" t="n">
        <f aca="false">IF(J157="",0,1)</f>
        <v>1</v>
      </c>
      <c r="M157" s="12"/>
      <c r="N157" s="12"/>
      <c r="O157" s="12" t="n">
        <f aca="false">IF(M157="",0,1)</f>
        <v>0</v>
      </c>
      <c r="P157" s="12" t="n">
        <f aca="false">SUM(I157,L157,O157)</f>
        <v>2</v>
      </c>
      <c r="Q157" s="13" t="n">
        <f aca="false">IF(P157=2,H157+K157+N157,"")</f>
        <v>0.0685097222222222</v>
      </c>
      <c r="R157" s="14" t="str">
        <f aca="false">IF(P157&lt;2,G157+J157+M157,"")</f>
        <v/>
      </c>
    </row>
    <row r="158" customFormat="false" ht="12.75" hidden="false" customHeight="false" outlineLevel="0" collapsed="false">
      <c r="A158" s="1" t="s">
        <v>14</v>
      </c>
      <c r="B158" s="7" t="n">
        <v>12</v>
      </c>
      <c r="C158" s="12" t="s">
        <v>264</v>
      </c>
      <c r="D158" s="12" t="s">
        <v>265</v>
      </c>
      <c r="E158" s="15" t="n">
        <v>1958</v>
      </c>
      <c r="F158" s="12" t="s">
        <v>249</v>
      </c>
      <c r="G158" s="10" t="n">
        <v>182</v>
      </c>
      <c r="H158" s="11" t="n">
        <v>0.0356018518518519</v>
      </c>
      <c r="I158" s="12" t="n">
        <f aca="false">IF(G158="",0,1)</f>
        <v>1</v>
      </c>
      <c r="J158" s="7" t="n">
        <v>103</v>
      </c>
      <c r="K158" s="13" t="n">
        <v>0.0436930555555556</v>
      </c>
      <c r="L158" s="12" t="n">
        <f aca="false">IF(J158="",0,1)</f>
        <v>1</v>
      </c>
      <c r="M158" s="12"/>
      <c r="N158" s="12"/>
      <c r="O158" s="12" t="n">
        <f aca="false">IF(M158="",0,1)</f>
        <v>0</v>
      </c>
      <c r="P158" s="12" t="n">
        <f aca="false">SUM(I158,L158,O158)</f>
        <v>2</v>
      </c>
      <c r="Q158" s="13" t="n">
        <f aca="false">IF(P158=2,H158+K158+N158,"")</f>
        <v>0.0792949074074074</v>
      </c>
      <c r="R158" s="14" t="str">
        <f aca="false">IF(P158&lt;2,G158+J158+M158,"")</f>
        <v/>
      </c>
    </row>
    <row r="159" customFormat="false" ht="12.75" hidden="false" customHeight="false" outlineLevel="0" collapsed="false">
      <c r="A159" s="1" t="s">
        <v>14</v>
      </c>
      <c r="B159" s="15" t="n">
        <v>13</v>
      </c>
      <c r="C159" s="12" t="s">
        <v>266</v>
      </c>
      <c r="D159" s="12" t="s">
        <v>267</v>
      </c>
      <c r="E159" s="15" t="n">
        <v>1960</v>
      </c>
      <c r="F159" s="12" t="s">
        <v>249</v>
      </c>
      <c r="G159" s="10" t="n">
        <v>217</v>
      </c>
      <c r="H159" s="23" t="n">
        <v>0.0436574074074074</v>
      </c>
      <c r="I159" s="12" t="n">
        <f aca="false">IF(G159="",0,1)</f>
        <v>1</v>
      </c>
      <c r="J159" s="7" t="n">
        <v>142</v>
      </c>
      <c r="K159" s="13" t="n">
        <v>0.0596924768518519</v>
      </c>
      <c r="L159" s="12" t="n">
        <f aca="false">IF(J159="",0,1)</f>
        <v>1</v>
      </c>
      <c r="M159" s="12"/>
      <c r="N159" s="12"/>
      <c r="O159" s="12" t="n">
        <f aca="false">IF(M159="",0,1)</f>
        <v>0</v>
      </c>
      <c r="P159" s="12" t="n">
        <f aca="false">SUM(I159,L159,O159)</f>
        <v>2</v>
      </c>
      <c r="Q159" s="13" t="n">
        <f aca="false">IF(P159=2,H159+K159+N159,"")</f>
        <v>0.103349884259259</v>
      </c>
      <c r="R159" s="14" t="str">
        <f aca="false">IF(P159&lt;2,G159+J159+M159,"")</f>
        <v/>
      </c>
    </row>
    <row r="160" customFormat="false" ht="12.75" hidden="false" customHeight="false" outlineLevel="0" collapsed="false">
      <c r="A160" s="1" t="s">
        <v>14</v>
      </c>
      <c r="B160" s="7" t="n">
        <v>14</v>
      </c>
      <c r="C160" s="8" t="s">
        <v>268</v>
      </c>
      <c r="D160" s="9" t="s">
        <v>161</v>
      </c>
      <c r="E160" s="7" t="n">
        <v>1961</v>
      </c>
      <c r="F160" s="12" t="s">
        <v>249</v>
      </c>
      <c r="G160" s="12"/>
      <c r="H160" s="12"/>
      <c r="I160" s="12" t="n">
        <f aca="false">IF(G160="",0,1)</f>
        <v>0</v>
      </c>
      <c r="J160" s="7" t="n">
        <v>58</v>
      </c>
      <c r="K160" s="13" t="n">
        <v>0.0374658564814815</v>
      </c>
      <c r="L160" s="12" t="n">
        <f aca="false">IF(J160="",0,1)</f>
        <v>1</v>
      </c>
      <c r="M160" s="12"/>
      <c r="N160" s="12"/>
      <c r="O160" s="12" t="n">
        <f aca="false">IF(M160="",0,1)</f>
        <v>0</v>
      </c>
      <c r="P160" s="12" t="n">
        <f aca="false">SUM(I160,L160,O160)</f>
        <v>1</v>
      </c>
      <c r="Q160" s="13" t="str">
        <f aca="false">IF(P160=2,H160+K160+N160,"")</f>
        <v/>
      </c>
      <c r="R160" s="14" t="n">
        <f aca="false">IF(P160&lt;2,G160+J160+M160,"")</f>
        <v>58</v>
      </c>
    </row>
    <row r="161" customFormat="false" ht="12.75" hidden="false" customHeight="false" outlineLevel="0" collapsed="false">
      <c r="A161" s="1" t="s">
        <v>14</v>
      </c>
      <c r="B161" s="15" t="n">
        <v>15</v>
      </c>
      <c r="C161" s="12" t="s">
        <v>269</v>
      </c>
      <c r="D161" s="12" t="s">
        <v>70</v>
      </c>
      <c r="E161" s="15" t="n">
        <v>1960</v>
      </c>
      <c r="F161" s="12" t="s">
        <v>249</v>
      </c>
      <c r="G161" s="10" t="n">
        <v>65</v>
      </c>
      <c r="H161" s="11" t="n">
        <v>0.0280439814814815</v>
      </c>
      <c r="I161" s="12" t="n">
        <f aca="false">IF(G161="",0,1)</f>
        <v>1</v>
      </c>
      <c r="J161" s="12"/>
      <c r="K161" s="12"/>
      <c r="L161" s="12" t="n">
        <f aca="false">IF(J161="",0,1)</f>
        <v>0</v>
      </c>
      <c r="M161" s="12"/>
      <c r="N161" s="12"/>
      <c r="O161" s="12" t="n">
        <f aca="false">IF(M161="",0,1)</f>
        <v>0</v>
      </c>
      <c r="P161" s="12" t="n">
        <f aca="false">SUM(I161,L161,O161)</f>
        <v>1</v>
      </c>
      <c r="Q161" s="13" t="str">
        <f aca="false">IF(P161=2,H161+K161+N161,"")</f>
        <v/>
      </c>
      <c r="R161" s="14" t="n">
        <f aca="false">IF(P161&lt;2,G161+J161+M161,"")</f>
        <v>65</v>
      </c>
    </row>
    <row r="162" customFormat="false" ht="12.75" hidden="false" customHeight="false" outlineLevel="0" collapsed="false">
      <c r="A162" s="1" t="s">
        <v>14</v>
      </c>
      <c r="B162" s="7" t="n">
        <v>16</v>
      </c>
      <c r="C162" s="8" t="s">
        <v>270</v>
      </c>
      <c r="D162" s="9" t="s">
        <v>146</v>
      </c>
      <c r="E162" s="7" t="n">
        <v>1961</v>
      </c>
      <c r="F162" s="12" t="s">
        <v>249</v>
      </c>
      <c r="G162" s="12"/>
      <c r="H162" s="12"/>
      <c r="I162" s="12" t="n">
        <f aca="false">IF(G162="",0,1)</f>
        <v>0</v>
      </c>
      <c r="J162" s="7" t="n">
        <v>94</v>
      </c>
      <c r="K162" s="13" t="n">
        <v>0.0426282407407407</v>
      </c>
      <c r="L162" s="12" t="n">
        <f aca="false">IF(J162="",0,1)</f>
        <v>1</v>
      </c>
      <c r="M162" s="12"/>
      <c r="N162" s="12"/>
      <c r="O162" s="12" t="n">
        <f aca="false">IF(M162="",0,1)</f>
        <v>0</v>
      </c>
      <c r="P162" s="12" t="n">
        <f aca="false">SUM(I162,L162,O162)</f>
        <v>1</v>
      </c>
      <c r="Q162" s="13" t="str">
        <f aca="false">IF(P162=2,H162+K162+N162,"")</f>
        <v/>
      </c>
      <c r="R162" s="14" t="n">
        <f aca="false">IF(P162&lt;2,G162+J162+M162,"")</f>
        <v>94</v>
      </c>
    </row>
    <row r="163" customFormat="false" ht="12.75" hidden="false" customHeight="false" outlineLevel="0" collapsed="false">
      <c r="A163" s="1" t="s">
        <v>14</v>
      </c>
      <c r="B163" s="15" t="n">
        <v>17</v>
      </c>
      <c r="C163" s="12" t="s">
        <v>271</v>
      </c>
      <c r="D163" s="12" t="s">
        <v>44</v>
      </c>
      <c r="E163" s="15" t="n">
        <v>1959</v>
      </c>
      <c r="F163" s="12" t="s">
        <v>249</v>
      </c>
      <c r="G163" s="10" t="n">
        <v>106</v>
      </c>
      <c r="H163" s="11" t="n">
        <v>0.0299768518518519</v>
      </c>
      <c r="I163" s="12" t="n">
        <f aca="false">IF(G163="",0,1)</f>
        <v>1</v>
      </c>
      <c r="J163" s="12"/>
      <c r="K163" s="12"/>
      <c r="L163" s="12" t="n">
        <f aca="false">IF(J163="",0,1)</f>
        <v>0</v>
      </c>
      <c r="M163" s="12"/>
      <c r="N163" s="12"/>
      <c r="O163" s="12" t="n">
        <f aca="false">IF(M163="",0,1)</f>
        <v>0</v>
      </c>
      <c r="P163" s="12" t="n">
        <f aca="false">SUM(I163,L163,O163)</f>
        <v>1</v>
      </c>
      <c r="Q163" s="13" t="str">
        <f aca="false">IF(P163=2,H163+K163+N163,"")</f>
        <v/>
      </c>
      <c r="R163" s="14" t="n">
        <f aca="false">IF(P163&lt;2,G163+J163+M163,"")</f>
        <v>106</v>
      </c>
    </row>
    <row r="164" customFormat="false" ht="12.75" hidden="false" customHeight="false" outlineLevel="0" collapsed="false">
      <c r="A164" s="1" t="s">
        <v>14</v>
      </c>
      <c r="B164" s="7" t="n">
        <v>18</v>
      </c>
      <c r="C164" s="8" t="s">
        <v>272</v>
      </c>
      <c r="D164" s="9" t="s">
        <v>273</v>
      </c>
      <c r="E164" s="7" t="n">
        <v>1958</v>
      </c>
      <c r="F164" s="12" t="s">
        <v>249</v>
      </c>
      <c r="G164" s="12"/>
      <c r="H164" s="12"/>
      <c r="I164" s="12" t="n">
        <f aca="false">IF(G164="",0,1)</f>
        <v>0</v>
      </c>
      <c r="J164" s="7" t="n">
        <v>114</v>
      </c>
      <c r="K164" s="13" t="n">
        <v>0.045755787037037</v>
      </c>
      <c r="L164" s="12" t="n">
        <f aca="false">IF(J164="",0,1)</f>
        <v>1</v>
      </c>
      <c r="M164" s="12"/>
      <c r="N164" s="12"/>
      <c r="O164" s="12" t="n">
        <f aca="false">IF(M164="",0,1)</f>
        <v>0</v>
      </c>
      <c r="P164" s="12" t="n">
        <f aca="false">SUM(I164,L164,O164)</f>
        <v>1</v>
      </c>
      <c r="Q164" s="13" t="str">
        <f aca="false">IF(P164=2,H164+K164+N164,"")</f>
        <v/>
      </c>
      <c r="R164" s="14" t="n">
        <f aca="false">IF(P164&lt;2,G164+J164+M164,"")</f>
        <v>114</v>
      </c>
    </row>
    <row r="165" customFormat="false" ht="12.75" hidden="false" customHeight="false" outlineLevel="0" collapsed="false">
      <c r="A165" s="1" t="s">
        <v>14</v>
      </c>
      <c r="B165" s="15" t="n">
        <v>19</v>
      </c>
      <c r="C165" s="8" t="s">
        <v>274</v>
      </c>
      <c r="D165" s="9" t="s">
        <v>167</v>
      </c>
      <c r="E165" s="7" t="n">
        <v>1959</v>
      </c>
      <c r="F165" s="12" t="s">
        <v>249</v>
      </c>
      <c r="G165" s="12"/>
      <c r="H165" s="12"/>
      <c r="I165" s="12" t="n">
        <f aca="false">IF(G165="",0,1)</f>
        <v>0</v>
      </c>
      <c r="J165" s="7" t="n">
        <v>120</v>
      </c>
      <c r="K165" s="13" t="n">
        <v>0.0463695601851852</v>
      </c>
      <c r="L165" s="12" t="n">
        <f aca="false">IF(J165="",0,1)</f>
        <v>1</v>
      </c>
      <c r="M165" s="12"/>
      <c r="N165" s="12"/>
      <c r="O165" s="12" t="n">
        <f aca="false">IF(M165="",0,1)</f>
        <v>0</v>
      </c>
      <c r="P165" s="12" t="n">
        <f aca="false">SUM(I165,L165,O165)</f>
        <v>1</v>
      </c>
      <c r="Q165" s="13" t="str">
        <f aca="false">IF(P165=2,H165+K165+N165,"")</f>
        <v/>
      </c>
      <c r="R165" s="14" t="n">
        <f aca="false">IF(P165&lt;2,G165+J165+M165,"")</f>
        <v>120</v>
      </c>
    </row>
    <row r="166" customFormat="false" ht="12.75" hidden="false" customHeight="false" outlineLevel="0" collapsed="false">
      <c r="A166" s="1" t="s">
        <v>14</v>
      </c>
      <c r="B166" s="7" t="n">
        <v>20</v>
      </c>
      <c r="C166" s="8" t="s">
        <v>275</v>
      </c>
      <c r="D166" s="9" t="s">
        <v>276</v>
      </c>
      <c r="E166" s="7" t="n">
        <v>1962</v>
      </c>
      <c r="F166" s="12" t="s">
        <v>249</v>
      </c>
      <c r="G166" s="12"/>
      <c r="H166" s="12"/>
      <c r="I166" s="12" t="n">
        <f aca="false">IF(G166="",0,1)</f>
        <v>0</v>
      </c>
      <c r="J166" s="7" t="n">
        <v>135</v>
      </c>
      <c r="K166" s="13" t="n">
        <v>0.0524998842592593</v>
      </c>
      <c r="L166" s="12" t="n">
        <f aca="false">IF(J166="",0,1)</f>
        <v>1</v>
      </c>
      <c r="M166" s="12"/>
      <c r="N166" s="12"/>
      <c r="O166" s="12" t="n">
        <f aca="false">IF(M166="",0,1)</f>
        <v>0</v>
      </c>
      <c r="P166" s="12" t="n">
        <f aca="false">SUM(I166,L166,O166)</f>
        <v>1</v>
      </c>
      <c r="Q166" s="13" t="str">
        <f aca="false">IF(P166=2,H166+K166+N166,"")</f>
        <v/>
      </c>
      <c r="R166" s="14" t="n">
        <f aca="false">IF(P166&lt;2,G166+J166+M166,"")</f>
        <v>135</v>
      </c>
    </row>
    <row r="167" customFormat="false" ht="12.75" hidden="false" customHeight="false" outlineLevel="0" collapsed="false">
      <c r="A167" s="1" t="s">
        <v>14</v>
      </c>
      <c r="B167" s="15" t="n">
        <v>21</v>
      </c>
      <c r="C167" s="12" t="s">
        <v>277</v>
      </c>
      <c r="D167" s="12" t="s">
        <v>278</v>
      </c>
      <c r="E167" s="15" t="n">
        <v>1958</v>
      </c>
      <c r="F167" s="12" t="s">
        <v>249</v>
      </c>
      <c r="G167" s="10" t="n">
        <v>165</v>
      </c>
      <c r="H167" s="11" t="n">
        <v>0.0333333333333333</v>
      </c>
      <c r="I167" s="12" t="n">
        <f aca="false">IF(G167="",0,1)</f>
        <v>1</v>
      </c>
      <c r="J167" s="12"/>
      <c r="K167" s="12"/>
      <c r="L167" s="12" t="n">
        <f aca="false">IF(J167="",0,1)</f>
        <v>0</v>
      </c>
      <c r="M167" s="12"/>
      <c r="N167" s="12"/>
      <c r="O167" s="12" t="n">
        <f aca="false">IF(M167="",0,1)</f>
        <v>0</v>
      </c>
      <c r="P167" s="12" t="n">
        <f aca="false">SUM(I167,L167,O167)</f>
        <v>1</v>
      </c>
      <c r="Q167" s="13" t="str">
        <f aca="false">IF(P167=2,H167+K167+N167,"")</f>
        <v/>
      </c>
      <c r="R167" s="14" t="n">
        <f aca="false">IF(P167&lt;2,G167+J167+M167,"")</f>
        <v>165</v>
      </c>
    </row>
    <row r="168" customFormat="false" ht="12.75" hidden="false" customHeight="false" outlineLevel="0" collapsed="false">
      <c r="A168" s="1" t="s">
        <v>14</v>
      </c>
      <c r="B168" s="7" t="n">
        <v>22</v>
      </c>
      <c r="C168" s="12" t="s">
        <v>279</v>
      </c>
      <c r="D168" s="12" t="s">
        <v>280</v>
      </c>
      <c r="E168" s="15" t="n">
        <v>1960</v>
      </c>
      <c r="F168" s="12" t="s">
        <v>249</v>
      </c>
      <c r="G168" s="10" t="n">
        <v>176</v>
      </c>
      <c r="H168" s="11" t="n">
        <v>0.0349305555555556</v>
      </c>
      <c r="I168" s="12" t="n">
        <f aca="false">IF(G168="",0,1)</f>
        <v>1</v>
      </c>
      <c r="J168" s="12"/>
      <c r="K168" s="12"/>
      <c r="L168" s="12" t="n">
        <f aca="false">IF(J168="",0,1)</f>
        <v>0</v>
      </c>
      <c r="M168" s="12"/>
      <c r="N168" s="12"/>
      <c r="O168" s="12" t="n">
        <f aca="false">IF(M168="",0,1)</f>
        <v>0</v>
      </c>
      <c r="P168" s="12" t="n">
        <f aca="false">SUM(I168,L168,O168)</f>
        <v>1</v>
      </c>
      <c r="Q168" s="13" t="str">
        <f aca="false">IF(P168=2,H168+K168+N168,"")</f>
        <v/>
      </c>
      <c r="R168" s="14" t="n">
        <f aca="false">IF(P168&lt;2,G168+J168+M168,"")</f>
        <v>176</v>
      </c>
    </row>
    <row r="169" customFormat="false" ht="12.75" hidden="false" customHeight="false" outlineLevel="0" collapsed="false">
      <c r="A169" s="1" t="s">
        <v>14</v>
      </c>
      <c r="B169" s="7" t="n">
        <v>23</v>
      </c>
      <c r="C169" s="12" t="s">
        <v>281</v>
      </c>
      <c r="D169" s="12" t="s">
        <v>197</v>
      </c>
      <c r="E169" s="15" t="n">
        <v>1962</v>
      </c>
      <c r="F169" s="12" t="s">
        <v>249</v>
      </c>
      <c r="G169" s="10" t="n">
        <v>185</v>
      </c>
      <c r="H169" s="11" t="n">
        <v>0.0358449074074074</v>
      </c>
      <c r="I169" s="12" t="n">
        <f aca="false">IF(G169="",0,1)</f>
        <v>1</v>
      </c>
      <c r="J169" s="12"/>
      <c r="K169" s="12"/>
      <c r="L169" s="12" t="n">
        <f aca="false">IF(J169="",0,1)</f>
        <v>0</v>
      </c>
      <c r="M169" s="12"/>
      <c r="N169" s="12"/>
      <c r="O169" s="12" t="n">
        <f aca="false">IF(M169="",0,1)</f>
        <v>0</v>
      </c>
      <c r="P169" s="12" t="n">
        <f aca="false">SUM(I169,L169,O169)</f>
        <v>1</v>
      </c>
      <c r="Q169" s="13" t="str">
        <f aca="false">IF(P169=2,H169+K169+N169,"")</f>
        <v/>
      </c>
      <c r="R169" s="14" t="n">
        <f aca="false">IF(P169&lt;2,G169+J169+M169,"")</f>
        <v>185</v>
      </c>
    </row>
    <row r="170" customFormat="false" ht="12.75" hidden="false" customHeight="false" outlineLevel="0" collapsed="false">
      <c r="G170" s="16"/>
      <c r="H170" s="17"/>
      <c r="Q170" s="18"/>
      <c r="R170" s="19"/>
    </row>
    <row r="171" customFormat="false" ht="12.75" hidden="false" customHeight="false" outlineLevel="0" collapsed="false">
      <c r="A171" s="1" t="s">
        <v>14</v>
      </c>
      <c r="B171" s="15" t="n">
        <v>1</v>
      </c>
      <c r="C171" s="12" t="s">
        <v>282</v>
      </c>
      <c r="D171" s="12" t="s">
        <v>283</v>
      </c>
      <c r="E171" s="15" t="n">
        <v>1957</v>
      </c>
      <c r="F171" s="12" t="s">
        <v>284</v>
      </c>
      <c r="G171" s="10" t="n">
        <v>40</v>
      </c>
      <c r="H171" s="11" t="n">
        <v>0.0268287037037037</v>
      </c>
      <c r="I171" s="12" t="n">
        <f aca="false">IF(G171="",0,1)</f>
        <v>1</v>
      </c>
      <c r="J171" s="7" t="n">
        <v>26</v>
      </c>
      <c r="K171" s="13" t="n">
        <v>0.0339175925925926</v>
      </c>
      <c r="L171" s="12" t="n">
        <f aca="false">IF(J171="",0,1)</f>
        <v>1</v>
      </c>
      <c r="M171" s="12"/>
      <c r="N171" s="12"/>
      <c r="O171" s="12" t="n">
        <f aca="false">IF(M171="",0,1)</f>
        <v>0</v>
      </c>
      <c r="P171" s="12" t="n">
        <f aca="false">SUM(I171,L171,O171)</f>
        <v>2</v>
      </c>
      <c r="Q171" s="13" t="n">
        <f aca="false">IF(P171=2,H171+K171+N171,"")</f>
        <v>0.0607462962962963</v>
      </c>
      <c r="R171" s="14" t="str">
        <f aca="false">IF(P171&lt;2,G171+J171+M171,"")</f>
        <v/>
      </c>
    </row>
    <row r="172" customFormat="false" ht="12.75" hidden="false" customHeight="false" outlineLevel="0" collapsed="false">
      <c r="A172" s="1" t="s">
        <v>14</v>
      </c>
      <c r="B172" s="15" t="n">
        <v>2</v>
      </c>
      <c r="C172" s="12" t="s">
        <v>285</v>
      </c>
      <c r="D172" s="12" t="s">
        <v>286</v>
      </c>
      <c r="E172" s="15" t="n">
        <v>1953</v>
      </c>
      <c r="F172" s="12" t="s">
        <v>284</v>
      </c>
      <c r="G172" s="10" t="n">
        <v>52</v>
      </c>
      <c r="H172" s="11" t="n">
        <v>0.0275347222222222</v>
      </c>
      <c r="I172" s="12" t="n">
        <f aca="false">IF(G172="",0,1)</f>
        <v>1</v>
      </c>
      <c r="J172" s="7" t="n">
        <v>35</v>
      </c>
      <c r="K172" s="13" t="n">
        <v>0.034975</v>
      </c>
      <c r="L172" s="12" t="n">
        <f aca="false">IF(J172="",0,1)</f>
        <v>1</v>
      </c>
      <c r="M172" s="12"/>
      <c r="N172" s="12"/>
      <c r="O172" s="12" t="n">
        <f aca="false">IF(M172="",0,1)</f>
        <v>0</v>
      </c>
      <c r="P172" s="12" t="n">
        <f aca="false">SUM(I172,L172,O172)</f>
        <v>2</v>
      </c>
      <c r="Q172" s="13" t="n">
        <f aca="false">IF(P172=2,H172+K172+N172,"")</f>
        <v>0.0625097222222222</v>
      </c>
      <c r="R172" s="14" t="str">
        <f aca="false">IF(P172&lt;2,G172+J172+M172,"")</f>
        <v/>
      </c>
    </row>
    <row r="173" customFormat="false" ht="12.75" hidden="false" customHeight="false" outlineLevel="0" collapsed="false">
      <c r="A173" s="1" t="s">
        <v>14</v>
      </c>
      <c r="B173" s="15" t="n">
        <v>3</v>
      </c>
      <c r="C173" s="12" t="s">
        <v>287</v>
      </c>
      <c r="D173" s="12" t="s">
        <v>117</v>
      </c>
      <c r="E173" s="15" t="n">
        <v>1957</v>
      </c>
      <c r="F173" s="12" t="s">
        <v>284</v>
      </c>
      <c r="G173" s="10" t="n">
        <v>61</v>
      </c>
      <c r="H173" s="11" t="n">
        <v>0.0279050925925926</v>
      </c>
      <c r="I173" s="12" t="n">
        <f aca="false">IF(G173="",0,1)</f>
        <v>1</v>
      </c>
      <c r="J173" s="7" t="n">
        <v>34</v>
      </c>
      <c r="K173" s="13" t="n">
        <v>0.0349739583333333</v>
      </c>
      <c r="L173" s="12" t="n">
        <f aca="false">IF(J173="",0,1)</f>
        <v>1</v>
      </c>
      <c r="M173" s="12"/>
      <c r="N173" s="12"/>
      <c r="O173" s="12" t="n">
        <f aca="false">IF(M173="",0,1)</f>
        <v>0</v>
      </c>
      <c r="P173" s="12" t="n">
        <f aca="false">SUM(I173,L173,O173)</f>
        <v>2</v>
      </c>
      <c r="Q173" s="13" t="n">
        <f aca="false">IF(P173=2,H173+K173+N173,"")</f>
        <v>0.0628790509259259</v>
      </c>
      <c r="R173" s="14" t="str">
        <f aca="false">IF(P173&lt;2,G173+J173+M173,"")</f>
        <v/>
      </c>
    </row>
    <row r="174" customFormat="false" ht="12.75" hidden="false" customHeight="false" outlineLevel="0" collapsed="false">
      <c r="A174" s="1" t="s">
        <v>14</v>
      </c>
      <c r="B174" s="15" t="n">
        <v>4</v>
      </c>
      <c r="C174" s="12" t="s">
        <v>288</v>
      </c>
      <c r="D174" s="9" t="s">
        <v>119</v>
      </c>
      <c r="E174" s="15" t="n">
        <v>1956</v>
      </c>
      <c r="F174" s="12" t="s">
        <v>284</v>
      </c>
      <c r="G174" s="10" t="n">
        <v>68</v>
      </c>
      <c r="H174" s="11" t="n">
        <v>0.0284259259259259</v>
      </c>
      <c r="I174" s="12" t="n">
        <f aca="false">IF(G174="",0,1)</f>
        <v>1</v>
      </c>
      <c r="J174" s="7" t="n">
        <v>39</v>
      </c>
      <c r="K174" s="13" t="n">
        <v>0.0355664351851852</v>
      </c>
      <c r="L174" s="12" t="n">
        <f aca="false">IF(J174="",0,1)</f>
        <v>1</v>
      </c>
      <c r="M174" s="12"/>
      <c r="N174" s="12"/>
      <c r="O174" s="12" t="n">
        <f aca="false">IF(M174="",0,1)</f>
        <v>0</v>
      </c>
      <c r="P174" s="12" t="n">
        <f aca="false">SUM(I174,L174,O174)</f>
        <v>2</v>
      </c>
      <c r="Q174" s="13" t="n">
        <f aca="false">IF(P174=2,H174+K174+N174,"")</f>
        <v>0.0639923611111111</v>
      </c>
      <c r="R174" s="14" t="str">
        <f aca="false">IF(P174&lt;2,G174+J174+M174,"")</f>
        <v/>
      </c>
    </row>
    <row r="175" customFormat="false" ht="12.75" hidden="false" customHeight="false" outlineLevel="0" collapsed="false">
      <c r="A175" s="1" t="s">
        <v>14</v>
      </c>
      <c r="B175" s="15" t="n">
        <v>5</v>
      </c>
      <c r="C175" s="12" t="s">
        <v>289</v>
      </c>
      <c r="D175" s="9" t="s">
        <v>119</v>
      </c>
      <c r="E175" s="15" t="n">
        <v>1955</v>
      </c>
      <c r="F175" s="12" t="s">
        <v>284</v>
      </c>
      <c r="G175" s="10" t="n">
        <v>100</v>
      </c>
      <c r="H175" s="11" t="n">
        <v>0.0296527777777778</v>
      </c>
      <c r="I175" s="12" t="n">
        <f aca="false">IF(G175="",0,1)</f>
        <v>1</v>
      </c>
      <c r="J175" s="7" t="n">
        <v>43</v>
      </c>
      <c r="K175" s="13" t="n">
        <v>0.0356550925925926</v>
      </c>
      <c r="L175" s="12" t="n">
        <f aca="false">IF(J175="",0,1)</f>
        <v>1</v>
      </c>
      <c r="M175" s="12"/>
      <c r="N175" s="12"/>
      <c r="O175" s="12" t="n">
        <f aca="false">IF(M175="",0,1)</f>
        <v>0</v>
      </c>
      <c r="P175" s="12" t="n">
        <f aca="false">SUM(I175,L175,O175)</f>
        <v>2</v>
      </c>
      <c r="Q175" s="13" t="n">
        <f aca="false">IF(P175=2,H175+K175+N175,"")</f>
        <v>0.0653078703703704</v>
      </c>
      <c r="R175" s="14" t="str">
        <f aca="false">IF(P175&lt;2,G175+J175+M175,"")</f>
        <v/>
      </c>
    </row>
    <row r="176" customFormat="false" ht="12.75" hidden="false" customHeight="false" outlineLevel="0" collapsed="false">
      <c r="A176" s="1" t="s">
        <v>14</v>
      </c>
      <c r="B176" s="15" t="n">
        <v>6</v>
      </c>
      <c r="C176" s="12" t="s">
        <v>290</v>
      </c>
      <c r="D176" s="12" t="s">
        <v>27</v>
      </c>
      <c r="E176" s="15" t="n">
        <v>1957</v>
      </c>
      <c r="F176" s="12" t="s">
        <v>284</v>
      </c>
      <c r="G176" s="10" t="n">
        <v>135</v>
      </c>
      <c r="H176" s="11" t="n">
        <v>0.0312731481481482</v>
      </c>
      <c r="I176" s="12" t="n">
        <f aca="false">IF(G176="",0,1)</f>
        <v>1</v>
      </c>
      <c r="J176" s="7" t="n">
        <v>53</v>
      </c>
      <c r="K176" s="13" t="n">
        <v>0.0365546296296296</v>
      </c>
      <c r="L176" s="12" t="n">
        <f aca="false">IF(J176="",0,1)</f>
        <v>1</v>
      </c>
      <c r="M176" s="12"/>
      <c r="N176" s="12"/>
      <c r="O176" s="12" t="n">
        <f aca="false">IF(M176="",0,1)</f>
        <v>0</v>
      </c>
      <c r="P176" s="12" t="n">
        <f aca="false">SUM(I176,L176,O176)</f>
        <v>2</v>
      </c>
      <c r="Q176" s="13" t="n">
        <f aca="false">IF(P176=2,H176+K176+N176,"")</f>
        <v>0.0678277777777778</v>
      </c>
      <c r="R176" s="14" t="str">
        <f aca="false">IF(P176&lt;2,G176+J176+M176,"")</f>
        <v/>
      </c>
    </row>
    <row r="177" customFormat="false" ht="12.75" hidden="false" customHeight="false" outlineLevel="0" collapsed="false">
      <c r="A177" s="1" t="s">
        <v>14</v>
      </c>
      <c r="B177" s="15" t="n">
        <v>7</v>
      </c>
      <c r="C177" s="12" t="s">
        <v>291</v>
      </c>
      <c r="D177" s="12" t="s">
        <v>292</v>
      </c>
      <c r="E177" s="15" t="n">
        <v>1953</v>
      </c>
      <c r="F177" s="12" t="s">
        <v>284</v>
      </c>
      <c r="G177" s="10" t="n">
        <v>132</v>
      </c>
      <c r="H177" s="11" t="n">
        <v>0.0311458333333333</v>
      </c>
      <c r="I177" s="12" t="n">
        <f aca="false">IF(G177="",0,1)</f>
        <v>1</v>
      </c>
      <c r="J177" s="7" t="n">
        <v>76</v>
      </c>
      <c r="K177" s="13" t="n">
        <v>0.0400738425925926</v>
      </c>
      <c r="L177" s="12" t="n">
        <f aca="false">IF(J177="",0,1)</f>
        <v>1</v>
      </c>
      <c r="M177" s="12"/>
      <c r="N177" s="12"/>
      <c r="O177" s="12" t="n">
        <f aca="false">IF(M177="",0,1)</f>
        <v>0</v>
      </c>
      <c r="P177" s="12" t="n">
        <f aca="false">SUM(I177,L177,O177)</f>
        <v>2</v>
      </c>
      <c r="Q177" s="13" t="n">
        <f aca="false">IF(P177=2,H177+K177+N177,"")</f>
        <v>0.0712196759259259</v>
      </c>
      <c r="R177" s="14" t="str">
        <f aca="false">IF(P177&lt;2,G177+J177+M177,"")</f>
        <v/>
      </c>
    </row>
    <row r="178" customFormat="false" ht="12.75" hidden="false" customHeight="false" outlineLevel="0" collapsed="false">
      <c r="A178" s="1" t="s">
        <v>14</v>
      </c>
      <c r="B178" s="15" t="n">
        <v>8</v>
      </c>
      <c r="C178" s="12" t="s">
        <v>293</v>
      </c>
      <c r="D178" s="12" t="s">
        <v>294</v>
      </c>
      <c r="E178" s="15" t="n">
        <v>1953</v>
      </c>
      <c r="F178" s="12" t="s">
        <v>284</v>
      </c>
      <c r="G178" s="10" t="n">
        <v>144</v>
      </c>
      <c r="H178" s="11" t="n">
        <v>0.0320833333333333</v>
      </c>
      <c r="I178" s="12" t="n">
        <f aca="false">IF(G178="",0,1)</f>
        <v>1</v>
      </c>
      <c r="J178" s="7" t="n">
        <v>87</v>
      </c>
      <c r="K178" s="13" t="n">
        <v>0.0415658564814815</v>
      </c>
      <c r="L178" s="12" t="n">
        <f aca="false">IF(J178="",0,1)</f>
        <v>1</v>
      </c>
      <c r="M178" s="12"/>
      <c r="N178" s="12"/>
      <c r="O178" s="12" t="n">
        <f aca="false">IF(M178="",0,1)</f>
        <v>0</v>
      </c>
      <c r="P178" s="12" t="n">
        <f aca="false">SUM(I178,L178,O178)</f>
        <v>2</v>
      </c>
      <c r="Q178" s="13" t="n">
        <f aca="false">IF(P178=2,H178+K178+N178,"")</f>
        <v>0.0736491898148148</v>
      </c>
      <c r="R178" s="14" t="str">
        <f aca="false">IF(P178&lt;2,G178+J178+M178,"")</f>
        <v/>
      </c>
    </row>
    <row r="179" customFormat="false" ht="12.75" hidden="false" customHeight="false" outlineLevel="0" collapsed="false">
      <c r="A179" s="1" t="s">
        <v>14</v>
      </c>
      <c r="B179" s="15" t="n">
        <v>9</v>
      </c>
      <c r="C179" s="12" t="s">
        <v>295</v>
      </c>
      <c r="D179" s="9" t="s">
        <v>296</v>
      </c>
      <c r="E179" s="15" t="n">
        <v>1954</v>
      </c>
      <c r="F179" s="12" t="s">
        <v>284</v>
      </c>
      <c r="G179" s="10" t="n">
        <v>156</v>
      </c>
      <c r="H179" s="11" t="n">
        <v>0.0327893518518519</v>
      </c>
      <c r="I179" s="12" t="n">
        <f aca="false">IF(G179="",0,1)</f>
        <v>1</v>
      </c>
      <c r="J179" s="7" t="n">
        <v>105</v>
      </c>
      <c r="K179" s="13" t="n">
        <v>0.0439988425925926</v>
      </c>
      <c r="L179" s="12" t="n">
        <f aca="false">IF(J179="",0,1)</f>
        <v>1</v>
      </c>
      <c r="M179" s="12"/>
      <c r="N179" s="12"/>
      <c r="O179" s="12" t="n">
        <f aca="false">IF(M179="",0,1)</f>
        <v>0</v>
      </c>
      <c r="P179" s="12" t="n">
        <f aca="false">SUM(I179,L179,O179)</f>
        <v>2</v>
      </c>
      <c r="Q179" s="13" t="n">
        <f aca="false">IF(P179=2,H179+K179+N179,"")</f>
        <v>0.0767881944444444</v>
      </c>
      <c r="R179" s="14" t="str">
        <f aca="false">IF(P179&lt;2,G179+J179+M179,"")</f>
        <v/>
      </c>
    </row>
    <row r="180" customFormat="false" ht="12.75" hidden="false" customHeight="false" outlineLevel="0" collapsed="false">
      <c r="A180" s="1" t="s">
        <v>14</v>
      </c>
      <c r="B180" s="15" t="n">
        <v>10</v>
      </c>
      <c r="C180" s="12" t="s">
        <v>297</v>
      </c>
      <c r="D180" s="9" t="s">
        <v>298</v>
      </c>
      <c r="E180" s="15" t="n">
        <v>1955</v>
      </c>
      <c r="F180" s="12" t="s">
        <v>284</v>
      </c>
      <c r="G180" s="10" t="n">
        <v>175</v>
      </c>
      <c r="H180" s="11" t="n">
        <v>0.0348958333333333</v>
      </c>
      <c r="I180" s="12" t="n">
        <f aca="false">IF(G180="",0,1)</f>
        <v>1</v>
      </c>
      <c r="J180" s="7" t="n">
        <v>93</v>
      </c>
      <c r="K180" s="13" t="n">
        <v>0.0425128472222222</v>
      </c>
      <c r="L180" s="12" t="n">
        <f aca="false">IF(J180="",0,1)</f>
        <v>1</v>
      </c>
      <c r="M180" s="12"/>
      <c r="N180" s="12"/>
      <c r="O180" s="12" t="n">
        <f aca="false">IF(M180="",0,1)</f>
        <v>0</v>
      </c>
      <c r="P180" s="12" t="n">
        <f aca="false">SUM(I180,L180,O180)</f>
        <v>2</v>
      </c>
      <c r="Q180" s="13" t="n">
        <f aca="false">IF(P180=2,H180+K180+N180,"")</f>
        <v>0.0774086805555556</v>
      </c>
      <c r="R180" s="14" t="str">
        <f aca="false">IF(P180&lt;2,G180+J180+M180,"")</f>
        <v/>
      </c>
    </row>
    <row r="181" customFormat="false" ht="12.75" hidden="false" customHeight="false" outlineLevel="0" collapsed="false">
      <c r="A181" s="1" t="s">
        <v>14</v>
      </c>
      <c r="B181" s="15" t="n">
        <v>11</v>
      </c>
      <c r="C181" s="12" t="s">
        <v>299</v>
      </c>
      <c r="D181" s="9" t="s">
        <v>300</v>
      </c>
      <c r="E181" s="15" t="n">
        <v>1955</v>
      </c>
      <c r="F181" s="12" t="s">
        <v>284</v>
      </c>
      <c r="G181" s="10" t="n">
        <v>170</v>
      </c>
      <c r="H181" s="11" t="n">
        <v>0.0336342592592593</v>
      </c>
      <c r="I181" s="12" t="n">
        <f aca="false">IF(G181="",0,1)</f>
        <v>1</v>
      </c>
      <c r="J181" s="7" t="n">
        <v>112</v>
      </c>
      <c r="K181" s="13" t="n">
        <v>0.0453652777777778</v>
      </c>
      <c r="L181" s="12" t="n">
        <f aca="false">IF(J181="",0,1)</f>
        <v>1</v>
      </c>
      <c r="M181" s="12"/>
      <c r="N181" s="12"/>
      <c r="O181" s="12" t="n">
        <f aca="false">IF(M181="",0,1)</f>
        <v>0</v>
      </c>
      <c r="P181" s="12" t="n">
        <f aca="false">SUM(I181,L181,O181)</f>
        <v>2</v>
      </c>
      <c r="Q181" s="13" t="n">
        <f aca="false">IF(P181=2,H181+K181+N181,"")</f>
        <v>0.078999537037037</v>
      </c>
      <c r="R181" s="14" t="str">
        <f aca="false">IF(P181&lt;2,G181+J181+M181,"")</f>
        <v/>
      </c>
    </row>
    <row r="182" customFormat="false" ht="12.75" hidden="false" customHeight="false" outlineLevel="0" collapsed="false">
      <c r="A182" s="1" t="s">
        <v>14</v>
      </c>
      <c r="B182" s="15" t="n">
        <v>12</v>
      </c>
      <c r="C182" s="12" t="s">
        <v>301</v>
      </c>
      <c r="D182" s="9" t="s">
        <v>119</v>
      </c>
      <c r="E182" s="15" t="n">
        <v>1953</v>
      </c>
      <c r="F182" s="12" t="s">
        <v>284</v>
      </c>
      <c r="G182" s="10" t="n">
        <v>181</v>
      </c>
      <c r="H182" s="11" t="n">
        <v>0.0353703703703704</v>
      </c>
      <c r="I182" s="12" t="n">
        <f aca="false">IF(G182="",0,1)</f>
        <v>1</v>
      </c>
      <c r="J182" s="7" t="n">
        <v>119</v>
      </c>
      <c r="K182" s="13" t="n">
        <v>0.0463380787037037</v>
      </c>
      <c r="L182" s="12" t="n">
        <f aca="false">IF(J182="",0,1)</f>
        <v>1</v>
      </c>
      <c r="M182" s="12"/>
      <c r="N182" s="12"/>
      <c r="O182" s="12" t="n">
        <f aca="false">IF(M182="",0,1)</f>
        <v>0</v>
      </c>
      <c r="P182" s="12" t="n">
        <f aca="false">SUM(I182,L182,O182)</f>
        <v>2</v>
      </c>
      <c r="Q182" s="13" t="n">
        <f aca="false">IF(P182=2,H182+K182+N182,"")</f>
        <v>0.0817084490740741</v>
      </c>
      <c r="R182" s="14" t="str">
        <f aca="false">IF(P182&lt;2,G182+J182+M182,"")</f>
        <v/>
      </c>
    </row>
    <row r="183" customFormat="false" ht="12.75" hidden="false" customHeight="false" outlineLevel="0" collapsed="false">
      <c r="A183" s="1" t="s">
        <v>14</v>
      </c>
      <c r="B183" s="15" t="n">
        <v>13</v>
      </c>
      <c r="C183" s="12" t="s">
        <v>302</v>
      </c>
      <c r="D183" s="12" t="s">
        <v>303</v>
      </c>
      <c r="E183" s="15" t="n">
        <v>1957</v>
      </c>
      <c r="F183" s="12" t="s">
        <v>284</v>
      </c>
      <c r="G183" s="10" t="n">
        <v>53</v>
      </c>
      <c r="H183" s="11" t="n">
        <v>0.0275925925925926</v>
      </c>
      <c r="I183" s="12" t="n">
        <f aca="false">IF(G183="",0,1)</f>
        <v>1</v>
      </c>
      <c r="J183" s="12"/>
      <c r="K183" s="12"/>
      <c r="L183" s="12" t="n">
        <f aca="false">IF(J183="",0,1)</f>
        <v>0</v>
      </c>
      <c r="M183" s="12"/>
      <c r="N183" s="12"/>
      <c r="O183" s="12" t="n">
        <f aca="false">IF(M183="",0,1)</f>
        <v>0</v>
      </c>
      <c r="P183" s="12" t="n">
        <f aca="false">SUM(I183,L183,O183)</f>
        <v>1</v>
      </c>
      <c r="Q183" s="13" t="str">
        <f aca="false">IF(P183=2,H183+K183+N183,"")</f>
        <v/>
      </c>
      <c r="R183" s="14" t="n">
        <f aca="false">IF(P183&lt;2,G183+J183+M183,"")</f>
        <v>53</v>
      </c>
    </row>
    <row r="184" customFormat="false" ht="12.75" hidden="false" customHeight="false" outlineLevel="0" collapsed="false">
      <c r="A184" s="1" t="s">
        <v>14</v>
      </c>
      <c r="B184" s="15" t="n">
        <v>14</v>
      </c>
      <c r="C184" s="8" t="s">
        <v>304</v>
      </c>
      <c r="D184" s="9" t="s">
        <v>31</v>
      </c>
      <c r="E184" s="7" t="n">
        <v>1957</v>
      </c>
      <c r="F184" s="12" t="s">
        <v>284</v>
      </c>
      <c r="G184" s="12"/>
      <c r="H184" s="12"/>
      <c r="I184" s="12" t="n">
        <f aca="false">IF(G184="",0,1)</f>
        <v>0</v>
      </c>
      <c r="J184" s="7" t="n">
        <v>78</v>
      </c>
      <c r="K184" s="13" t="n">
        <v>0.0403678240740741</v>
      </c>
      <c r="L184" s="12" t="n">
        <f aca="false">IF(J184="",0,1)</f>
        <v>1</v>
      </c>
      <c r="M184" s="12"/>
      <c r="N184" s="12"/>
      <c r="O184" s="12" t="n">
        <f aca="false">IF(M184="",0,1)</f>
        <v>0</v>
      </c>
      <c r="P184" s="12" t="n">
        <f aca="false">SUM(I184,L184,O184)</f>
        <v>1</v>
      </c>
      <c r="Q184" s="13" t="str">
        <f aca="false">IF(P184=2,H184+K184+N184,"")</f>
        <v/>
      </c>
      <c r="R184" s="14" t="n">
        <f aca="false">IF(P184&lt;2,G184+J184+M184,"")</f>
        <v>78</v>
      </c>
    </row>
    <row r="185" customFormat="false" ht="12.75" hidden="false" customHeight="false" outlineLevel="0" collapsed="false">
      <c r="A185" s="1" t="s">
        <v>14</v>
      </c>
      <c r="B185" s="15" t="n">
        <v>15</v>
      </c>
      <c r="C185" s="8" t="s">
        <v>305</v>
      </c>
      <c r="D185" s="9" t="s">
        <v>31</v>
      </c>
      <c r="E185" s="7" t="n">
        <v>1955</v>
      </c>
      <c r="F185" s="12" t="s">
        <v>284</v>
      </c>
      <c r="G185" s="12"/>
      <c r="H185" s="12"/>
      <c r="I185" s="12" t="n">
        <f aca="false">IF(G185="",0,1)</f>
        <v>0</v>
      </c>
      <c r="J185" s="7" t="n">
        <v>79</v>
      </c>
      <c r="K185" s="13" t="n">
        <v>0.0405206018518519</v>
      </c>
      <c r="L185" s="12" t="n">
        <f aca="false">IF(J185="",0,1)</f>
        <v>1</v>
      </c>
      <c r="M185" s="12"/>
      <c r="N185" s="12"/>
      <c r="O185" s="12" t="n">
        <f aca="false">IF(M185="",0,1)</f>
        <v>0</v>
      </c>
      <c r="P185" s="12" t="n">
        <f aca="false">SUM(I185,L185,O185)</f>
        <v>1</v>
      </c>
      <c r="Q185" s="13" t="str">
        <f aca="false">IF(P185=2,H185+K185+N185,"")</f>
        <v/>
      </c>
      <c r="R185" s="14" t="n">
        <f aca="false">IF(P185&lt;2,G185+J185+M185,"")</f>
        <v>79</v>
      </c>
    </row>
    <row r="186" customFormat="false" ht="12.75" hidden="false" customHeight="false" outlineLevel="0" collapsed="false">
      <c r="A186" s="1" t="s">
        <v>14</v>
      </c>
      <c r="B186" s="15" t="n">
        <v>16</v>
      </c>
      <c r="C186" s="12" t="s">
        <v>306</v>
      </c>
      <c r="D186" s="12" t="s">
        <v>283</v>
      </c>
      <c r="E186" s="15" t="n">
        <v>1957</v>
      </c>
      <c r="F186" s="12" t="s">
        <v>284</v>
      </c>
      <c r="G186" s="10" t="n">
        <v>88</v>
      </c>
      <c r="H186" s="11" t="n">
        <v>0.0290625</v>
      </c>
      <c r="I186" s="12" t="n">
        <f aca="false">IF(G186="",0,1)</f>
        <v>1</v>
      </c>
      <c r="J186" s="12"/>
      <c r="K186" s="12"/>
      <c r="L186" s="12" t="n">
        <f aca="false">IF(J186="",0,1)</f>
        <v>0</v>
      </c>
      <c r="M186" s="12"/>
      <c r="N186" s="12"/>
      <c r="O186" s="12" t="n">
        <f aca="false">IF(M186="",0,1)</f>
        <v>0</v>
      </c>
      <c r="P186" s="12" t="n">
        <f aca="false">SUM(I186,L186,O186)</f>
        <v>1</v>
      </c>
      <c r="Q186" s="13" t="str">
        <f aca="false">IF(P186=2,H186+K186+N186,"")</f>
        <v/>
      </c>
      <c r="R186" s="14" t="n">
        <f aca="false">IF(P186&lt;2,G186+J186+M186,"")</f>
        <v>88</v>
      </c>
    </row>
    <row r="187" customFormat="false" ht="12.75" hidden="false" customHeight="false" outlineLevel="0" collapsed="false">
      <c r="A187" s="1" t="s">
        <v>14</v>
      </c>
      <c r="B187" s="15" t="n">
        <v>17</v>
      </c>
      <c r="C187" s="8" t="s">
        <v>307</v>
      </c>
      <c r="D187" s="9" t="s">
        <v>308</v>
      </c>
      <c r="E187" s="7" t="n">
        <v>1955</v>
      </c>
      <c r="F187" s="12" t="s">
        <v>284</v>
      </c>
      <c r="G187" s="12"/>
      <c r="H187" s="12"/>
      <c r="I187" s="12" t="n">
        <f aca="false">IF(G187="",0,1)</f>
        <v>0</v>
      </c>
      <c r="J187" s="7" t="n">
        <v>100</v>
      </c>
      <c r="K187" s="13" t="n">
        <v>0.0433166666666667</v>
      </c>
      <c r="L187" s="12" t="n">
        <f aca="false">IF(J187="",0,1)</f>
        <v>1</v>
      </c>
      <c r="M187" s="12"/>
      <c r="N187" s="12"/>
      <c r="O187" s="12" t="n">
        <f aca="false">IF(M187="",0,1)</f>
        <v>0</v>
      </c>
      <c r="P187" s="12" t="n">
        <f aca="false">SUM(I187,L187,O187)</f>
        <v>1</v>
      </c>
      <c r="Q187" s="13" t="str">
        <f aca="false">IF(P187=2,H187+K187+N187,"")</f>
        <v/>
      </c>
      <c r="R187" s="14" t="n">
        <f aca="false">IF(P187&lt;2,G187+J187+M187,"")</f>
        <v>100</v>
      </c>
    </row>
    <row r="188" customFormat="false" ht="12.75" hidden="false" customHeight="false" outlineLevel="0" collapsed="false">
      <c r="A188" s="1" t="s">
        <v>14</v>
      </c>
      <c r="B188" s="15" t="n">
        <v>18</v>
      </c>
      <c r="C188" s="12" t="s">
        <v>309</v>
      </c>
      <c r="D188" s="12" t="s">
        <v>310</v>
      </c>
      <c r="E188" s="15" t="n">
        <v>1954</v>
      </c>
      <c r="F188" s="12" t="s">
        <v>284</v>
      </c>
      <c r="G188" s="10" t="n">
        <v>107</v>
      </c>
      <c r="H188" s="11" t="n">
        <v>0.03</v>
      </c>
      <c r="I188" s="12" t="n">
        <f aca="false">IF(G188="",0,1)</f>
        <v>1</v>
      </c>
      <c r="J188" s="12"/>
      <c r="K188" s="12"/>
      <c r="L188" s="12" t="n">
        <f aca="false">IF(J188="",0,1)</f>
        <v>0</v>
      </c>
      <c r="M188" s="12"/>
      <c r="N188" s="12"/>
      <c r="O188" s="12" t="n">
        <f aca="false">IF(M188="",0,1)</f>
        <v>0</v>
      </c>
      <c r="P188" s="12" t="n">
        <f aca="false">SUM(I188,L188,O188)</f>
        <v>1</v>
      </c>
      <c r="Q188" s="13" t="str">
        <f aca="false">IF(P188=2,H188+K188+N188,"")</f>
        <v/>
      </c>
      <c r="R188" s="14" t="n">
        <f aca="false">IF(P188&lt;2,G188+J188+M188,"")</f>
        <v>107</v>
      </c>
    </row>
    <row r="189" customFormat="false" ht="12.75" hidden="false" customHeight="false" outlineLevel="0" collapsed="false">
      <c r="A189" s="1" t="s">
        <v>14</v>
      </c>
      <c r="B189" s="15" t="n">
        <v>19</v>
      </c>
      <c r="C189" s="12" t="s">
        <v>311</v>
      </c>
      <c r="D189" s="12" t="s">
        <v>312</v>
      </c>
      <c r="E189" s="15" t="n">
        <v>1957</v>
      </c>
      <c r="F189" s="12" t="s">
        <v>284</v>
      </c>
      <c r="G189" s="10" t="n">
        <v>109</v>
      </c>
      <c r="H189" s="11" t="n">
        <v>0.0301157407407407</v>
      </c>
      <c r="I189" s="12" t="n">
        <f aca="false">IF(G189="",0,1)</f>
        <v>1</v>
      </c>
      <c r="J189" s="12"/>
      <c r="K189" s="12"/>
      <c r="L189" s="12" t="n">
        <f aca="false">IF(J189="",0,1)</f>
        <v>0</v>
      </c>
      <c r="M189" s="12"/>
      <c r="N189" s="12"/>
      <c r="O189" s="12" t="n">
        <f aca="false">IF(M189="",0,1)</f>
        <v>0</v>
      </c>
      <c r="P189" s="12" t="n">
        <f aca="false">SUM(I189,L189,O189)</f>
        <v>1</v>
      </c>
      <c r="Q189" s="13" t="str">
        <f aca="false">IF(P189=2,H189+K189+N189,"")</f>
        <v/>
      </c>
      <c r="R189" s="14" t="n">
        <f aca="false">IF(P189&lt;2,G189+J189+M189,"")</f>
        <v>109</v>
      </c>
    </row>
    <row r="190" customFormat="false" ht="12.75" hidden="false" customHeight="false" outlineLevel="0" collapsed="false">
      <c r="A190" s="1" t="s">
        <v>14</v>
      </c>
      <c r="B190" s="15" t="n">
        <v>20</v>
      </c>
      <c r="C190" s="12" t="s">
        <v>313</v>
      </c>
      <c r="D190" s="12" t="s">
        <v>314</v>
      </c>
      <c r="E190" s="15" t="n">
        <v>1957</v>
      </c>
      <c r="F190" s="12" t="s">
        <v>284</v>
      </c>
      <c r="G190" s="10" t="n">
        <v>121</v>
      </c>
      <c r="H190" s="11" t="n">
        <v>0.0306944444444444</v>
      </c>
      <c r="I190" s="12" t="n">
        <f aca="false">IF(G190="",0,1)</f>
        <v>1</v>
      </c>
      <c r="J190" s="12"/>
      <c r="K190" s="12"/>
      <c r="L190" s="12" t="n">
        <f aca="false">IF(J190="",0,1)</f>
        <v>0</v>
      </c>
      <c r="M190" s="12"/>
      <c r="N190" s="12"/>
      <c r="O190" s="12" t="n">
        <f aca="false">IF(M190="",0,1)</f>
        <v>0</v>
      </c>
      <c r="P190" s="12" t="n">
        <f aca="false">SUM(I190,L190,O190)</f>
        <v>1</v>
      </c>
      <c r="Q190" s="13" t="str">
        <f aca="false">IF(P190=2,H190+K190+N190,"")</f>
        <v/>
      </c>
      <c r="R190" s="14" t="n">
        <f aca="false">IF(P190&lt;2,G190+J190+M190,"")</f>
        <v>121</v>
      </c>
    </row>
    <row r="191" customFormat="false" ht="12.75" hidden="false" customHeight="false" outlineLevel="0" collapsed="false">
      <c r="A191" s="1" t="s">
        <v>14</v>
      </c>
      <c r="B191" s="15" t="n">
        <v>21</v>
      </c>
      <c r="C191" s="8" t="s">
        <v>315</v>
      </c>
      <c r="D191" s="9" t="s">
        <v>119</v>
      </c>
      <c r="E191" s="7" t="n">
        <v>1956</v>
      </c>
      <c r="F191" s="12" t="s">
        <v>284</v>
      </c>
      <c r="G191" s="12"/>
      <c r="H191" s="12"/>
      <c r="I191" s="12" t="n">
        <f aca="false">IF(G191="",0,1)</f>
        <v>0</v>
      </c>
      <c r="J191" s="7" t="n">
        <v>127</v>
      </c>
      <c r="K191" s="13" t="n">
        <v>0.0482490740740741</v>
      </c>
      <c r="L191" s="12" t="n">
        <f aca="false">IF(J191="",0,1)</f>
        <v>1</v>
      </c>
      <c r="M191" s="12"/>
      <c r="N191" s="12"/>
      <c r="O191" s="12" t="n">
        <f aca="false">IF(M191="",0,1)</f>
        <v>0</v>
      </c>
      <c r="P191" s="12" t="n">
        <f aca="false">SUM(I191,L191,O191)</f>
        <v>1</v>
      </c>
      <c r="Q191" s="13" t="str">
        <f aca="false">IF(P191=2,H191+K191+N191,"")</f>
        <v/>
      </c>
      <c r="R191" s="14" t="n">
        <f aca="false">IF(P191&lt;2,G191+J191+M191,"")</f>
        <v>127</v>
      </c>
    </row>
    <row r="192" customFormat="false" ht="12.75" hidden="false" customHeight="false" outlineLevel="0" collapsed="false">
      <c r="A192" s="1" t="s">
        <v>14</v>
      </c>
      <c r="B192" s="15" t="n">
        <v>22</v>
      </c>
      <c r="C192" s="12" t="s">
        <v>316</v>
      </c>
      <c r="D192" s="12" t="s">
        <v>317</v>
      </c>
      <c r="E192" s="15" t="n">
        <v>1953</v>
      </c>
      <c r="F192" s="12" t="s">
        <v>284</v>
      </c>
      <c r="G192" s="10" t="n">
        <v>137</v>
      </c>
      <c r="H192" s="11" t="n">
        <v>0.0314351851851852</v>
      </c>
      <c r="I192" s="12" t="n">
        <f aca="false">IF(G192="",0,1)</f>
        <v>1</v>
      </c>
      <c r="J192" s="12"/>
      <c r="K192" s="12"/>
      <c r="L192" s="12" t="n">
        <f aca="false">IF(J192="",0,1)</f>
        <v>0</v>
      </c>
      <c r="M192" s="12"/>
      <c r="N192" s="12"/>
      <c r="O192" s="12" t="n">
        <f aca="false">IF(M192="",0,1)</f>
        <v>0</v>
      </c>
      <c r="P192" s="12" t="n">
        <f aca="false">SUM(I192,L192,O192)</f>
        <v>1</v>
      </c>
      <c r="Q192" s="13" t="str">
        <f aca="false">IF(P192=2,H192+K192+N192,"")</f>
        <v/>
      </c>
      <c r="R192" s="14" t="n">
        <f aca="false">IF(P192&lt;2,G192+J192+M192,"")</f>
        <v>137</v>
      </c>
    </row>
    <row r="193" customFormat="false" ht="12.75" hidden="false" customHeight="false" outlineLevel="0" collapsed="false">
      <c r="A193" s="1" t="s">
        <v>14</v>
      </c>
      <c r="B193" s="15" t="n">
        <v>23</v>
      </c>
      <c r="C193" s="12" t="s">
        <v>318</v>
      </c>
      <c r="D193" s="12" t="s">
        <v>31</v>
      </c>
      <c r="E193" s="15" t="n">
        <v>1957</v>
      </c>
      <c r="F193" s="12" t="s">
        <v>284</v>
      </c>
      <c r="G193" s="10" t="n">
        <v>139</v>
      </c>
      <c r="H193" s="11" t="n">
        <v>0.0315509259259259</v>
      </c>
      <c r="I193" s="12" t="n">
        <f aca="false">IF(G193="",0,1)</f>
        <v>1</v>
      </c>
      <c r="J193" s="12"/>
      <c r="K193" s="12"/>
      <c r="L193" s="12" t="n">
        <f aca="false">IF(J193="",0,1)</f>
        <v>0</v>
      </c>
      <c r="M193" s="12"/>
      <c r="N193" s="12"/>
      <c r="O193" s="12" t="n">
        <f aca="false">IF(M193="",0,1)</f>
        <v>0</v>
      </c>
      <c r="P193" s="12" t="n">
        <f aca="false">SUM(I193,L193,O193)</f>
        <v>1</v>
      </c>
      <c r="Q193" s="13" t="str">
        <f aca="false">IF(P193=2,H193+K193+N193,"")</f>
        <v/>
      </c>
      <c r="R193" s="14" t="n">
        <f aca="false">IF(P193&lt;2,G193+J193+M193,"")</f>
        <v>139</v>
      </c>
    </row>
    <row r="194" customFormat="false" ht="12.75" hidden="false" customHeight="false" outlineLevel="0" collapsed="false">
      <c r="A194" s="1" t="s">
        <v>14</v>
      </c>
      <c r="B194" s="15" t="n">
        <v>24</v>
      </c>
      <c r="C194" s="12" t="s">
        <v>43</v>
      </c>
      <c r="D194" s="12" t="s">
        <v>44</v>
      </c>
      <c r="E194" s="15" t="n">
        <v>1954</v>
      </c>
      <c r="F194" s="12" t="s">
        <v>284</v>
      </c>
      <c r="G194" s="10" t="n">
        <v>215</v>
      </c>
      <c r="H194" s="23" t="n">
        <v>0.0423032407407407</v>
      </c>
      <c r="I194" s="12" t="n">
        <f aca="false">IF(G194="",0,1)</f>
        <v>1</v>
      </c>
      <c r="J194" s="12"/>
      <c r="K194" s="12"/>
      <c r="L194" s="12" t="n">
        <f aca="false">IF(J194="",0,1)</f>
        <v>0</v>
      </c>
      <c r="M194" s="12"/>
      <c r="N194" s="12"/>
      <c r="O194" s="12" t="n">
        <f aca="false">IF(M194="",0,1)</f>
        <v>0</v>
      </c>
      <c r="P194" s="12" t="n">
        <f aca="false">SUM(I194,L194,O194)</f>
        <v>1</v>
      </c>
      <c r="Q194" s="13" t="str">
        <f aca="false">IF(P194=2,H194+K194+N194,"")</f>
        <v/>
      </c>
      <c r="R194" s="14" t="n">
        <f aca="false">IF(P194&lt;2,G194+J194+M194,"")</f>
        <v>215</v>
      </c>
    </row>
    <row r="195" customFormat="false" ht="12.75" hidden="false" customHeight="false" outlineLevel="0" collapsed="false">
      <c r="G195" s="16"/>
      <c r="H195" s="17"/>
      <c r="Q195" s="18"/>
      <c r="R195" s="19"/>
    </row>
    <row r="196" customFormat="false" ht="12.75" hidden="false" customHeight="false" outlineLevel="0" collapsed="false">
      <c r="A196" s="1" t="s">
        <v>14</v>
      </c>
      <c r="B196" s="15" t="n">
        <v>1</v>
      </c>
      <c r="C196" s="12" t="s">
        <v>319</v>
      </c>
      <c r="D196" s="12" t="s">
        <v>146</v>
      </c>
      <c r="E196" s="15" t="n">
        <v>1950</v>
      </c>
      <c r="F196" s="12" t="s">
        <v>320</v>
      </c>
      <c r="G196" s="10" t="n">
        <v>50</v>
      </c>
      <c r="H196" s="11" t="n">
        <v>0.0274768518518519</v>
      </c>
      <c r="I196" s="12" t="n">
        <f aca="false">IF(G196="",0,1)</f>
        <v>1</v>
      </c>
      <c r="J196" s="7" t="n">
        <v>25</v>
      </c>
      <c r="K196" s="13" t="n">
        <v>0.0338719907407407</v>
      </c>
      <c r="L196" s="12" t="n">
        <f aca="false">IF(J196="",0,1)</f>
        <v>1</v>
      </c>
      <c r="M196" s="12"/>
      <c r="N196" s="12"/>
      <c r="O196" s="12" t="n">
        <f aca="false">IF(M196="",0,1)</f>
        <v>0</v>
      </c>
      <c r="P196" s="12" t="n">
        <f aca="false">SUM(I196,L196,O196)</f>
        <v>2</v>
      </c>
      <c r="Q196" s="13" t="n">
        <f aca="false">IF(P196=2,H196+K196+N196,"")</f>
        <v>0.0613488425925926</v>
      </c>
      <c r="R196" s="14" t="str">
        <f aca="false">IF(P196&lt;2,G196+J196+M196,"")</f>
        <v/>
      </c>
    </row>
    <row r="197" customFormat="false" ht="12.75" hidden="false" customHeight="false" outlineLevel="0" collapsed="false">
      <c r="A197" s="1" t="s">
        <v>14</v>
      </c>
      <c r="B197" s="15" t="n">
        <v>2</v>
      </c>
      <c r="C197" s="12" t="s">
        <v>321</v>
      </c>
      <c r="D197" s="12" t="s">
        <v>161</v>
      </c>
      <c r="E197" s="15" t="n">
        <v>1950</v>
      </c>
      <c r="F197" s="12" t="s">
        <v>320</v>
      </c>
      <c r="G197" s="10" t="n">
        <v>63</v>
      </c>
      <c r="H197" s="11" t="n">
        <v>0.0279513888888889</v>
      </c>
      <c r="I197" s="12" t="n">
        <f aca="false">IF(G197="",0,1)</f>
        <v>1</v>
      </c>
      <c r="J197" s="7" t="n">
        <v>32</v>
      </c>
      <c r="K197" s="13" t="n">
        <v>0.0348224537037037</v>
      </c>
      <c r="L197" s="12" t="n">
        <f aca="false">IF(J197="",0,1)</f>
        <v>1</v>
      </c>
      <c r="M197" s="12"/>
      <c r="N197" s="12"/>
      <c r="O197" s="12" t="n">
        <f aca="false">IF(M197="",0,1)</f>
        <v>0</v>
      </c>
      <c r="P197" s="12" t="n">
        <f aca="false">SUM(I197,L197,O197)</f>
        <v>2</v>
      </c>
      <c r="Q197" s="13" t="n">
        <f aca="false">IF(P197=2,H197+K197+N197,"")</f>
        <v>0.0627738425925926</v>
      </c>
      <c r="R197" s="14" t="str">
        <f aca="false">IF(P197&lt;2,G197+J197+M197,"")</f>
        <v/>
      </c>
    </row>
    <row r="198" customFormat="false" ht="12.75" hidden="false" customHeight="false" outlineLevel="0" collapsed="false">
      <c r="A198" s="1" t="s">
        <v>14</v>
      </c>
      <c r="B198" s="15" t="n">
        <v>3</v>
      </c>
      <c r="C198" s="12" t="s">
        <v>322</v>
      </c>
      <c r="D198" s="12" t="s">
        <v>323</v>
      </c>
      <c r="E198" s="15" t="n">
        <v>1951</v>
      </c>
      <c r="F198" s="12" t="s">
        <v>320</v>
      </c>
      <c r="G198" s="10" t="n">
        <v>127</v>
      </c>
      <c r="H198" s="11" t="n">
        <v>0.0309027777777778</v>
      </c>
      <c r="I198" s="12" t="n">
        <f aca="false">IF(G198="",0,1)</f>
        <v>1</v>
      </c>
      <c r="J198" s="7" t="n">
        <v>74</v>
      </c>
      <c r="K198" s="13" t="n">
        <v>0.0398490740740741</v>
      </c>
      <c r="L198" s="12" t="n">
        <f aca="false">IF(J198="",0,1)</f>
        <v>1</v>
      </c>
      <c r="M198" s="12"/>
      <c r="N198" s="12"/>
      <c r="O198" s="12" t="n">
        <f aca="false">IF(M198="",0,1)</f>
        <v>0</v>
      </c>
      <c r="P198" s="12" t="n">
        <f aca="false">SUM(I198,L198,O198)</f>
        <v>2</v>
      </c>
      <c r="Q198" s="13" t="n">
        <f aca="false">IF(P198=2,H198+K198+N198,"")</f>
        <v>0.0707518518518519</v>
      </c>
      <c r="R198" s="14" t="str">
        <f aca="false">IF(P198&lt;2,G198+J198+M198,"")</f>
        <v/>
      </c>
    </row>
    <row r="199" customFormat="false" ht="12.75" hidden="false" customHeight="false" outlineLevel="0" collapsed="false">
      <c r="A199" s="1" t="s">
        <v>14</v>
      </c>
      <c r="B199" s="15" t="n">
        <v>4</v>
      </c>
      <c r="C199" s="12" t="s">
        <v>324</v>
      </c>
      <c r="D199" s="12" t="s">
        <v>119</v>
      </c>
      <c r="E199" s="15" t="n">
        <v>1952</v>
      </c>
      <c r="F199" s="12" t="s">
        <v>320</v>
      </c>
      <c r="G199" s="10" t="n">
        <v>194</v>
      </c>
      <c r="H199" s="11" t="n">
        <v>0.0368865740740741</v>
      </c>
      <c r="I199" s="12" t="n">
        <f aca="false">IF(G199="",0,1)</f>
        <v>1</v>
      </c>
      <c r="J199" s="7" t="n">
        <v>129</v>
      </c>
      <c r="K199" s="13" t="n">
        <v>0.0488417824074074</v>
      </c>
      <c r="L199" s="12" t="n">
        <f aca="false">IF(J199="",0,1)</f>
        <v>1</v>
      </c>
      <c r="M199" s="12"/>
      <c r="N199" s="12"/>
      <c r="O199" s="12" t="n">
        <f aca="false">IF(M199="",0,1)</f>
        <v>0</v>
      </c>
      <c r="P199" s="12" t="n">
        <f aca="false">SUM(I199,L199,O199)</f>
        <v>2</v>
      </c>
      <c r="Q199" s="13" t="n">
        <f aca="false">IF(P199=2,H199+K199+N199,"")</f>
        <v>0.0857283564814815</v>
      </c>
      <c r="R199" s="14" t="str">
        <f aca="false">IF(P199&lt;2,G199+J199+M199,"")</f>
        <v/>
      </c>
    </row>
    <row r="200" customFormat="false" ht="12.75" hidden="false" customHeight="false" outlineLevel="0" collapsed="false">
      <c r="A200" s="1" t="s">
        <v>14</v>
      </c>
      <c r="B200" s="15" t="n">
        <v>5</v>
      </c>
      <c r="C200" s="12" t="s">
        <v>268</v>
      </c>
      <c r="D200" s="12" t="s">
        <v>161</v>
      </c>
      <c r="E200" s="15" t="n">
        <v>1951</v>
      </c>
      <c r="F200" s="12" t="s">
        <v>320</v>
      </c>
      <c r="G200" s="10" t="n">
        <v>72</v>
      </c>
      <c r="H200" s="11" t="n">
        <v>0.0285532407407407</v>
      </c>
      <c r="I200" s="12" t="n">
        <f aca="false">IF(G200="",0,1)</f>
        <v>1</v>
      </c>
      <c r="J200" s="12"/>
      <c r="K200" s="12"/>
      <c r="L200" s="12" t="n">
        <f aca="false">IF(J200="",0,1)</f>
        <v>0</v>
      </c>
      <c r="M200" s="12"/>
      <c r="N200" s="12"/>
      <c r="O200" s="12" t="n">
        <f aca="false">IF(M200="",0,1)</f>
        <v>0</v>
      </c>
      <c r="P200" s="12" t="n">
        <f aca="false">SUM(I200,L200,O200)</f>
        <v>1</v>
      </c>
      <c r="Q200" s="13" t="str">
        <f aca="false">IF(P200=2,H200+K200+N200,"")</f>
        <v/>
      </c>
      <c r="R200" s="14" t="n">
        <f aca="false">IF(P200&lt;2,G200+J200+M200,"")</f>
        <v>72</v>
      </c>
    </row>
    <row r="201" customFormat="false" ht="12.75" hidden="false" customHeight="false" outlineLevel="0" collapsed="false">
      <c r="A201" s="1" t="s">
        <v>14</v>
      </c>
      <c r="B201" s="15" t="n">
        <v>6</v>
      </c>
      <c r="C201" s="8" t="s">
        <v>325</v>
      </c>
      <c r="D201" s="9" t="s">
        <v>326</v>
      </c>
      <c r="E201" s="7" t="n">
        <v>1952</v>
      </c>
      <c r="F201" s="12" t="s">
        <v>320</v>
      </c>
      <c r="G201" s="12"/>
      <c r="H201" s="12"/>
      <c r="I201" s="12" t="n">
        <f aca="false">IF(G201="",0,1)</f>
        <v>0</v>
      </c>
      <c r="J201" s="7" t="n">
        <v>80</v>
      </c>
      <c r="K201" s="13" t="n">
        <v>0.0405555555555556</v>
      </c>
      <c r="L201" s="12" t="n">
        <f aca="false">IF(J201="",0,1)</f>
        <v>1</v>
      </c>
      <c r="M201" s="12"/>
      <c r="N201" s="12"/>
      <c r="O201" s="12" t="n">
        <f aca="false">IF(M201="",0,1)</f>
        <v>0</v>
      </c>
      <c r="P201" s="12" t="n">
        <f aca="false">SUM(I201,L201,O201)</f>
        <v>1</v>
      </c>
      <c r="Q201" s="13" t="str">
        <f aca="false">IF(P201=2,H201+K201+N201,"")</f>
        <v/>
      </c>
      <c r="R201" s="14" t="n">
        <f aca="false">IF(P201&lt;2,G201+J201+M201,"")</f>
        <v>80</v>
      </c>
    </row>
    <row r="202" customFormat="false" ht="12.75" hidden="false" customHeight="false" outlineLevel="0" collapsed="false">
      <c r="A202" s="1" t="s">
        <v>14</v>
      </c>
      <c r="B202" s="15" t="n">
        <v>7</v>
      </c>
      <c r="C202" s="8" t="s">
        <v>327</v>
      </c>
      <c r="D202" s="9" t="s">
        <v>328</v>
      </c>
      <c r="E202" s="7" t="n">
        <v>1949</v>
      </c>
      <c r="F202" s="12" t="s">
        <v>320</v>
      </c>
      <c r="G202" s="12"/>
      <c r="H202" s="12"/>
      <c r="I202" s="12" t="n">
        <f aca="false">IF(G202="",0,1)</f>
        <v>0</v>
      </c>
      <c r="J202" s="7" t="n">
        <v>89</v>
      </c>
      <c r="K202" s="13" t="n">
        <v>0.0420371527777778</v>
      </c>
      <c r="L202" s="12" t="n">
        <f aca="false">IF(J202="",0,1)</f>
        <v>1</v>
      </c>
      <c r="M202" s="12"/>
      <c r="N202" s="12"/>
      <c r="O202" s="12" t="n">
        <f aca="false">IF(M202="",0,1)</f>
        <v>0</v>
      </c>
      <c r="P202" s="12" t="n">
        <f aca="false">SUM(I202,L202,O202)</f>
        <v>1</v>
      </c>
      <c r="Q202" s="13" t="str">
        <f aca="false">IF(P202=2,H202+K202+N202,"")</f>
        <v/>
      </c>
      <c r="R202" s="14" t="n">
        <f aca="false">IF(P202&lt;2,G202+J202+M202,"")</f>
        <v>89</v>
      </c>
    </row>
    <row r="203" customFormat="false" ht="12.75" hidden="false" customHeight="false" outlineLevel="0" collapsed="false">
      <c r="A203" s="1" t="s">
        <v>14</v>
      </c>
      <c r="B203" s="15" t="n">
        <v>8</v>
      </c>
      <c r="C203" s="8" t="s">
        <v>329</v>
      </c>
      <c r="D203" s="9" t="s">
        <v>224</v>
      </c>
      <c r="E203" s="7" t="n">
        <v>1949</v>
      </c>
      <c r="F203" s="12" t="s">
        <v>320</v>
      </c>
      <c r="G203" s="12"/>
      <c r="H203" s="12"/>
      <c r="I203" s="12" t="n">
        <f aca="false">IF(G203="",0,1)</f>
        <v>0</v>
      </c>
      <c r="J203" s="7" t="n">
        <v>98</v>
      </c>
      <c r="K203" s="13" t="n">
        <v>0.0431940972222222</v>
      </c>
      <c r="L203" s="12" t="n">
        <f aca="false">IF(J203="",0,1)</f>
        <v>1</v>
      </c>
      <c r="M203" s="12"/>
      <c r="N203" s="12"/>
      <c r="O203" s="12" t="n">
        <f aca="false">IF(M203="",0,1)</f>
        <v>0</v>
      </c>
      <c r="P203" s="12" t="n">
        <f aca="false">SUM(I203,L203,O203)</f>
        <v>1</v>
      </c>
      <c r="Q203" s="13" t="str">
        <f aca="false">IF(P203=2,H203+K203+N203,"")</f>
        <v/>
      </c>
      <c r="R203" s="14" t="n">
        <f aca="false">IF(P203&lt;2,G203+J203+M203,"")</f>
        <v>98</v>
      </c>
    </row>
    <row r="204" customFormat="false" ht="12.75" hidden="false" customHeight="false" outlineLevel="0" collapsed="false">
      <c r="A204" s="1" t="s">
        <v>14</v>
      </c>
      <c r="B204" s="15" t="n">
        <v>9</v>
      </c>
      <c r="C204" s="8" t="s">
        <v>330</v>
      </c>
      <c r="D204" s="9" t="s">
        <v>331</v>
      </c>
      <c r="E204" s="7" t="n">
        <v>1949</v>
      </c>
      <c r="F204" s="12" t="s">
        <v>320</v>
      </c>
      <c r="G204" s="12"/>
      <c r="H204" s="12"/>
      <c r="I204" s="12" t="n">
        <f aca="false">IF(G204="",0,1)</f>
        <v>0</v>
      </c>
      <c r="J204" s="7" t="n">
        <v>101</v>
      </c>
      <c r="K204" s="13" t="n">
        <v>0.0433920138888889</v>
      </c>
      <c r="L204" s="12" t="n">
        <f aca="false">IF(J204="",0,1)</f>
        <v>1</v>
      </c>
      <c r="M204" s="12"/>
      <c r="N204" s="12"/>
      <c r="O204" s="12" t="n">
        <f aca="false">IF(M204="",0,1)</f>
        <v>0</v>
      </c>
      <c r="P204" s="12" t="n">
        <f aca="false">SUM(I204,L204,O204)</f>
        <v>1</v>
      </c>
      <c r="Q204" s="13" t="str">
        <f aca="false">IF(P204=2,H204+K204+N204,"")</f>
        <v/>
      </c>
      <c r="R204" s="14" t="n">
        <f aca="false">IF(P204&lt;2,G204+J204+M204,"")</f>
        <v>101</v>
      </c>
    </row>
    <row r="205" customFormat="false" ht="12.75" hidden="false" customHeight="false" outlineLevel="0" collapsed="false">
      <c r="A205" s="1" t="s">
        <v>14</v>
      </c>
      <c r="B205" s="15" t="n">
        <v>10</v>
      </c>
      <c r="C205" s="12" t="s">
        <v>332</v>
      </c>
      <c r="D205" s="12" t="s">
        <v>283</v>
      </c>
      <c r="E205" s="15" t="n">
        <v>1951</v>
      </c>
      <c r="F205" s="12" t="s">
        <v>320</v>
      </c>
      <c r="G205" s="10" t="n">
        <v>103</v>
      </c>
      <c r="H205" s="11" t="n">
        <v>0.0297569444444444</v>
      </c>
      <c r="I205" s="12" t="n">
        <f aca="false">IF(G205="",0,1)</f>
        <v>1</v>
      </c>
      <c r="J205" s="12"/>
      <c r="K205" s="12"/>
      <c r="L205" s="12" t="n">
        <f aca="false">IF(J205="",0,1)</f>
        <v>0</v>
      </c>
      <c r="M205" s="12"/>
      <c r="N205" s="12"/>
      <c r="O205" s="12" t="n">
        <f aca="false">IF(M205="",0,1)</f>
        <v>0</v>
      </c>
      <c r="P205" s="12" t="n">
        <f aca="false">SUM(I205,L205,O205)</f>
        <v>1</v>
      </c>
      <c r="Q205" s="13" t="str">
        <f aca="false">IF(P205=2,H205+K205+N205,"")</f>
        <v/>
      </c>
      <c r="R205" s="14" t="n">
        <f aca="false">IF(P205&lt;2,G205+J205+M205,"")</f>
        <v>103</v>
      </c>
    </row>
    <row r="206" customFormat="false" ht="12.75" hidden="false" customHeight="false" outlineLevel="0" collapsed="false">
      <c r="A206" s="1" t="s">
        <v>14</v>
      </c>
      <c r="B206" s="15" t="n">
        <v>11</v>
      </c>
      <c r="C206" s="12" t="s">
        <v>333</v>
      </c>
      <c r="D206" s="12" t="s">
        <v>70</v>
      </c>
      <c r="E206" s="15" t="n">
        <v>1948</v>
      </c>
      <c r="F206" s="12" t="s">
        <v>320</v>
      </c>
      <c r="G206" s="10" t="n">
        <v>172</v>
      </c>
      <c r="H206" s="11" t="n">
        <v>0.0344328703703704</v>
      </c>
      <c r="I206" s="12" t="n">
        <f aca="false">IF(G206="",0,1)</f>
        <v>1</v>
      </c>
      <c r="J206" s="12"/>
      <c r="K206" s="12"/>
      <c r="L206" s="12" t="n">
        <f aca="false">IF(J206="",0,1)</f>
        <v>0</v>
      </c>
      <c r="M206" s="12"/>
      <c r="N206" s="12"/>
      <c r="O206" s="12" t="n">
        <f aca="false">IF(M206="",0,1)</f>
        <v>0</v>
      </c>
      <c r="P206" s="12" t="n">
        <f aca="false">SUM(I206,L206,O206)</f>
        <v>1</v>
      </c>
      <c r="Q206" s="13" t="str">
        <f aca="false">IF(P206=2,H206+K206+N206,"")</f>
        <v/>
      </c>
      <c r="R206" s="14" t="n">
        <f aca="false">IF(P206&lt;2,G206+J206+M206,"")</f>
        <v>172</v>
      </c>
    </row>
    <row r="207" customFormat="false" ht="12.75" hidden="false" customHeight="false" outlineLevel="0" collapsed="false">
      <c r="A207" s="1" t="s">
        <v>14</v>
      </c>
      <c r="B207" s="15" t="n">
        <v>12</v>
      </c>
      <c r="C207" s="12" t="s">
        <v>334</v>
      </c>
      <c r="D207" s="12" t="s">
        <v>335</v>
      </c>
      <c r="E207" s="15" t="n">
        <v>1949</v>
      </c>
      <c r="F207" s="12" t="s">
        <v>320</v>
      </c>
      <c r="G207" s="10" t="n">
        <v>186</v>
      </c>
      <c r="H207" s="11" t="n">
        <v>0.0359259259259259</v>
      </c>
      <c r="I207" s="12" t="n">
        <f aca="false">IF(G207="",0,1)</f>
        <v>1</v>
      </c>
      <c r="J207" s="12"/>
      <c r="K207" s="12"/>
      <c r="L207" s="12" t="n">
        <f aca="false">IF(J207="",0,1)</f>
        <v>0</v>
      </c>
      <c r="M207" s="12"/>
      <c r="N207" s="12"/>
      <c r="O207" s="12" t="n">
        <f aca="false">IF(M207="",0,1)</f>
        <v>0</v>
      </c>
      <c r="P207" s="12" t="n">
        <f aca="false">SUM(I207,L207,O207)</f>
        <v>1</v>
      </c>
      <c r="Q207" s="13" t="str">
        <f aca="false">IF(P207=2,H207+K207+N207,"")</f>
        <v/>
      </c>
      <c r="R207" s="14" t="n">
        <f aca="false">IF(P207&lt;2,G207+J207+M207,"")</f>
        <v>186</v>
      </c>
    </row>
    <row r="208" customFormat="false" ht="12.75" hidden="false" customHeight="false" outlineLevel="0" collapsed="false">
      <c r="A208" s="1" t="s">
        <v>14</v>
      </c>
      <c r="B208" s="15" t="n">
        <v>13</v>
      </c>
      <c r="C208" s="12" t="s">
        <v>336</v>
      </c>
      <c r="D208" s="12" t="s">
        <v>337</v>
      </c>
      <c r="E208" s="15" t="n">
        <v>1951</v>
      </c>
      <c r="F208" s="12" t="s">
        <v>320</v>
      </c>
      <c r="G208" s="10" t="n">
        <v>189</v>
      </c>
      <c r="H208" s="11" t="n">
        <v>0.03625</v>
      </c>
      <c r="I208" s="12" t="n">
        <f aca="false">IF(G208="",0,1)</f>
        <v>1</v>
      </c>
      <c r="J208" s="12"/>
      <c r="K208" s="12"/>
      <c r="L208" s="12" t="n">
        <f aca="false">IF(J208="",0,1)</f>
        <v>0</v>
      </c>
      <c r="M208" s="12"/>
      <c r="N208" s="12"/>
      <c r="O208" s="12" t="n">
        <f aca="false">IF(M208="",0,1)</f>
        <v>0</v>
      </c>
      <c r="P208" s="12" t="n">
        <f aca="false">SUM(I208,L208,O208)</f>
        <v>1</v>
      </c>
      <c r="Q208" s="13" t="str">
        <f aca="false">IF(P208=2,H208+K208+N208,"")</f>
        <v/>
      </c>
      <c r="R208" s="14" t="n">
        <f aca="false">IF(P208&lt;2,G208+J208+M208,"")</f>
        <v>189</v>
      </c>
    </row>
    <row r="209" customFormat="false" ht="12.75" hidden="false" customHeight="false" outlineLevel="0" collapsed="false">
      <c r="G209" s="16"/>
      <c r="H209" s="17"/>
      <c r="Q209" s="18"/>
      <c r="R209" s="19"/>
    </row>
    <row r="210" customFormat="false" ht="12.75" hidden="false" customHeight="false" outlineLevel="0" collapsed="false">
      <c r="A210" s="1" t="s">
        <v>14</v>
      </c>
      <c r="B210" s="15" t="n">
        <v>1</v>
      </c>
      <c r="C210" s="12" t="s">
        <v>338</v>
      </c>
      <c r="D210" s="9" t="s">
        <v>161</v>
      </c>
      <c r="E210" s="15" t="n">
        <v>1945</v>
      </c>
      <c r="F210" s="12" t="s">
        <v>339</v>
      </c>
      <c r="G210" s="10" t="n">
        <v>125</v>
      </c>
      <c r="H210" s="11" t="n">
        <v>0.0308564814814815</v>
      </c>
      <c r="I210" s="12" t="n">
        <f aca="false">IF(G210="",0,1)</f>
        <v>1</v>
      </c>
      <c r="J210" s="7" t="n">
        <v>82</v>
      </c>
      <c r="K210" s="13" t="n">
        <v>0.0406321759259259</v>
      </c>
      <c r="L210" s="12" t="n">
        <f aca="false">IF(J210="",0,1)</f>
        <v>1</v>
      </c>
      <c r="M210" s="12"/>
      <c r="N210" s="12"/>
      <c r="O210" s="12" t="n">
        <f aca="false">IF(M210="",0,1)</f>
        <v>0</v>
      </c>
      <c r="P210" s="12" t="n">
        <f aca="false">SUM(I210,L210,O210)</f>
        <v>2</v>
      </c>
      <c r="Q210" s="13" t="n">
        <f aca="false">IF(P210=2,H210+K210+N210,"")</f>
        <v>0.0714886574074074</v>
      </c>
      <c r="R210" s="14" t="str">
        <f aca="false">IF(P210&lt;2,G210+J210+M210,"")</f>
        <v/>
      </c>
    </row>
    <row r="211" customFormat="false" ht="12.75" hidden="false" customHeight="false" outlineLevel="0" collapsed="false">
      <c r="A211" s="1" t="s">
        <v>14</v>
      </c>
      <c r="B211" s="15" t="n">
        <v>2</v>
      </c>
      <c r="C211" s="12" t="s">
        <v>340</v>
      </c>
      <c r="D211" s="12" t="s">
        <v>341</v>
      </c>
      <c r="E211" s="15" t="n">
        <v>1946</v>
      </c>
      <c r="F211" s="12" t="s">
        <v>339</v>
      </c>
      <c r="G211" s="10" t="n">
        <v>155</v>
      </c>
      <c r="H211" s="11" t="n">
        <v>0.0327777777777778</v>
      </c>
      <c r="I211" s="12" t="n">
        <f aca="false">IF(G211="",0,1)</f>
        <v>1</v>
      </c>
      <c r="J211" s="7" t="n">
        <v>83</v>
      </c>
      <c r="K211" s="13" t="n">
        <v>0.0407825231481482</v>
      </c>
      <c r="L211" s="12" t="n">
        <f aca="false">IF(J211="",0,1)</f>
        <v>1</v>
      </c>
      <c r="M211" s="12"/>
      <c r="N211" s="12"/>
      <c r="O211" s="12" t="n">
        <f aca="false">IF(M211="",0,1)</f>
        <v>0</v>
      </c>
      <c r="P211" s="12" t="n">
        <f aca="false">SUM(I211,L211,O211)</f>
        <v>2</v>
      </c>
      <c r="Q211" s="13" t="n">
        <f aca="false">IF(P211=2,H211+K211+N211,"")</f>
        <v>0.0735603009259259</v>
      </c>
      <c r="R211" s="14" t="str">
        <f aca="false">IF(P211&lt;2,G211+J211+M211,"")</f>
        <v/>
      </c>
    </row>
    <row r="212" customFormat="false" ht="12.75" hidden="false" customHeight="false" outlineLevel="0" collapsed="false">
      <c r="A212" s="1" t="s">
        <v>14</v>
      </c>
      <c r="B212" s="15" t="n">
        <v>3</v>
      </c>
      <c r="C212" s="12" t="s">
        <v>342</v>
      </c>
      <c r="D212" s="12" t="s">
        <v>27</v>
      </c>
      <c r="E212" s="15" t="n">
        <v>1945</v>
      </c>
      <c r="F212" s="12" t="s">
        <v>339</v>
      </c>
      <c r="G212" s="10" t="n">
        <v>130</v>
      </c>
      <c r="H212" s="11" t="n">
        <v>0.0309722222222222</v>
      </c>
      <c r="I212" s="12" t="n">
        <f aca="false">IF(G212="",0,1)</f>
        <v>1</v>
      </c>
      <c r="J212" s="7" t="n">
        <v>121</v>
      </c>
      <c r="K212" s="13" t="n">
        <v>0.0463730324074074</v>
      </c>
      <c r="L212" s="12" t="n">
        <f aca="false">IF(J212="",0,1)</f>
        <v>1</v>
      </c>
      <c r="M212" s="12"/>
      <c r="N212" s="12"/>
      <c r="O212" s="12" t="n">
        <f aca="false">IF(M212="",0,1)</f>
        <v>0</v>
      </c>
      <c r="P212" s="12" t="n">
        <f aca="false">SUM(I212,L212,O212)</f>
        <v>2</v>
      </c>
      <c r="Q212" s="13" t="n">
        <f aca="false">IF(P212=2,H212+K212+N212,"")</f>
        <v>0.0773452546296296</v>
      </c>
      <c r="R212" s="14" t="str">
        <f aca="false">IF(P212&lt;2,G212+J212+M212,"")</f>
        <v/>
      </c>
    </row>
    <row r="213" customFormat="false" ht="12.75" hidden="false" customHeight="false" outlineLevel="0" collapsed="false">
      <c r="A213" s="1" t="s">
        <v>14</v>
      </c>
      <c r="B213" s="15" t="n">
        <v>4</v>
      </c>
      <c r="C213" s="12" t="s">
        <v>343</v>
      </c>
      <c r="D213" s="12" t="s">
        <v>344</v>
      </c>
      <c r="E213" s="15" t="n">
        <v>1945</v>
      </c>
      <c r="F213" s="12" t="s">
        <v>339</v>
      </c>
      <c r="G213" s="10" t="n">
        <v>148</v>
      </c>
      <c r="H213" s="11" t="n">
        <v>0.0323842592592593</v>
      </c>
      <c r="I213" s="12" t="n">
        <f aca="false">IF(G213="",0,1)</f>
        <v>1</v>
      </c>
      <c r="J213" s="7" t="n">
        <v>113</v>
      </c>
      <c r="K213" s="13" t="n">
        <v>0.0453979166666667</v>
      </c>
      <c r="L213" s="12" t="n">
        <f aca="false">IF(J213="",0,1)</f>
        <v>1</v>
      </c>
      <c r="M213" s="12"/>
      <c r="N213" s="12"/>
      <c r="O213" s="12" t="n">
        <f aca="false">IF(M213="",0,1)</f>
        <v>0</v>
      </c>
      <c r="P213" s="12" t="n">
        <f aca="false">SUM(I213,L213,O213)</f>
        <v>2</v>
      </c>
      <c r="Q213" s="13" t="n">
        <f aca="false">IF(P213=2,H213+K213+N213,"")</f>
        <v>0.0777821759259259</v>
      </c>
      <c r="R213" s="14" t="str">
        <f aca="false">IF(P213&lt;2,G213+J213+M213,"")</f>
        <v/>
      </c>
    </row>
    <row r="214" customFormat="false" ht="12.75" hidden="false" customHeight="false" outlineLevel="0" collapsed="false">
      <c r="A214" s="1" t="s">
        <v>14</v>
      </c>
      <c r="B214" s="15" t="n">
        <v>5</v>
      </c>
      <c r="C214" s="12" t="s">
        <v>345</v>
      </c>
      <c r="D214" s="9" t="s">
        <v>346</v>
      </c>
      <c r="E214" s="15" t="n">
        <v>1944</v>
      </c>
      <c r="F214" s="12" t="s">
        <v>339</v>
      </c>
      <c r="G214" s="10" t="n">
        <v>192</v>
      </c>
      <c r="H214" s="11" t="n">
        <v>0.0362962962962963</v>
      </c>
      <c r="I214" s="12" t="n">
        <f aca="false">IF(G214="",0,1)</f>
        <v>1</v>
      </c>
      <c r="J214" s="7" t="n">
        <v>123</v>
      </c>
      <c r="K214" s="13" t="n">
        <v>0.0466979166666667</v>
      </c>
      <c r="L214" s="12" t="n">
        <f aca="false">IF(J214="",0,1)</f>
        <v>1</v>
      </c>
      <c r="M214" s="12"/>
      <c r="N214" s="12"/>
      <c r="O214" s="12" t="n">
        <f aca="false">IF(M214="",0,1)</f>
        <v>0</v>
      </c>
      <c r="P214" s="12" t="n">
        <f aca="false">SUM(I214,L214,O214)</f>
        <v>2</v>
      </c>
      <c r="Q214" s="13" t="n">
        <f aca="false">IF(P214=2,H214+K214+N214,"")</f>
        <v>0.082994212962963</v>
      </c>
      <c r="R214" s="14" t="str">
        <f aca="false">IF(P214&lt;2,G214+J214+M214,"")</f>
        <v/>
      </c>
    </row>
    <row r="215" customFormat="false" ht="12.75" hidden="false" customHeight="false" outlineLevel="0" collapsed="false">
      <c r="A215" s="1" t="s">
        <v>14</v>
      </c>
      <c r="B215" s="15" t="n">
        <v>6</v>
      </c>
      <c r="C215" s="12" t="s">
        <v>347</v>
      </c>
      <c r="D215" s="12" t="s">
        <v>348</v>
      </c>
      <c r="E215" s="15" t="n">
        <v>1946</v>
      </c>
      <c r="F215" s="12" t="s">
        <v>339</v>
      </c>
      <c r="G215" s="10" t="n">
        <v>179</v>
      </c>
      <c r="H215" s="11" t="n">
        <v>0.0350347222222222</v>
      </c>
      <c r="I215" s="12" t="n">
        <f aca="false">IF(G215="",0,1)</f>
        <v>1</v>
      </c>
      <c r="J215" s="7" t="n">
        <v>138</v>
      </c>
      <c r="K215" s="13" t="n">
        <v>0.0539872685185185</v>
      </c>
      <c r="L215" s="12" t="n">
        <f aca="false">IF(J215="",0,1)</f>
        <v>1</v>
      </c>
      <c r="M215" s="12"/>
      <c r="N215" s="12"/>
      <c r="O215" s="12" t="n">
        <f aca="false">IF(M215="",0,1)</f>
        <v>0</v>
      </c>
      <c r="P215" s="12" t="n">
        <f aca="false">SUM(I215,L215,O215)</f>
        <v>2</v>
      </c>
      <c r="Q215" s="13" t="n">
        <f aca="false">IF(P215=2,H215+K215+N215,"")</f>
        <v>0.0890219907407407</v>
      </c>
      <c r="R215" s="14" t="str">
        <f aca="false">IF(P215&lt;2,G215+J215+M215,"")</f>
        <v/>
      </c>
    </row>
    <row r="216" customFormat="false" ht="12.75" hidden="false" customHeight="false" outlineLevel="0" collapsed="false">
      <c r="A216" s="1" t="s">
        <v>14</v>
      </c>
      <c r="B216" s="15" t="n">
        <v>7</v>
      </c>
      <c r="C216" s="8" t="s">
        <v>349</v>
      </c>
      <c r="D216" s="9" t="s">
        <v>146</v>
      </c>
      <c r="E216" s="7" t="n">
        <v>1947</v>
      </c>
      <c r="F216" s="12" t="s">
        <v>339</v>
      </c>
      <c r="G216" s="12"/>
      <c r="H216" s="12"/>
      <c r="I216" s="12" t="n">
        <f aca="false">IF(G216="",0,1)</f>
        <v>0</v>
      </c>
      <c r="J216" s="7" t="n">
        <v>108</v>
      </c>
      <c r="K216" s="13" t="n">
        <v>0.0448048611111111</v>
      </c>
      <c r="L216" s="12" t="n">
        <f aca="false">IF(J216="",0,1)</f>
        <v>1</v>
      </c>
      <c r="M216" s="12"/>
      <c r="N216" s="12"/>
      <c r="O216" s="12" t="n">
        <f aca="false">IF(M216="",0,1)</f>
        <v>0</v>
      </c>
      <c r="P216" s="12" t="n">
        <f aca="false">SUM(I216,L216,O216)</f>
        <v>1</v>
      </c>
      <c r="Q216" s="13" t="str">
        <f aca="false">IF(P216=2,H216+K216+N216,"")</f>
        <v/>
      </c>
      <c r="R216" s="14" t="n">
        <f aca="false">IF(P216&lt;2,G216+J216+M216,"")</f>
        <v>108</v>
      </c>
    </row>
    <row r="217" customFormat="false" ht="12.75" hidden="false" customHeight="false" outlineLevel="0" collapsed="false">
      <c r="A217" s="1" t="s">
        <v>14</v>
      </c>
      <c r="B217" s="15" t="n">
        <v>8</v>
      </c>
      <c r="C217" s="8" t="s">
        <v>350</v>
      </c>
      <c r="D217" s="9" t="s">
        <v>167</v>
      </c>
      <c r="E217" s="7" t="n">
        <v>1945</v>
      </c>
      <c r="F217" s="12" t="s">
        <v>339</v>
      </c>
      <c r="G217" s="12"/>
      <c r="H217" s="12"/>
      <c r="I217" s="12" t="n">
        <f aca="false">IF(G217="",0,1)</f>
        <v>0</v>
      </c>
      <c r="J217" s="7" t="n">
        <v>111</v>
      </c>
      <c r="K217" s="13" t="n">
        <v>0.0452708333333333</v>
      </c>
      <c r="L217" s="12" t="n">
        <f aca="false">IF(J217="",0,1)</f>
        <v>1</v>
      </c>
      <c r="M217" s="12"/>
      <c r="N217" s="12"/>
      <c r="O217" s="12" t="n">
        <f aca="false">IF(M217="",0,1)</f>
        <v>0</v>
      </c>
      <c r="P217" s="12" t="n">
        <f aca="false">SUM(I217,L217,O217)</f>
        <v>1</v>
      </c>
      <c r="Q217" s="13" t="str">
        <f aca="false">IF(P217=2,H217+K217+N217,"")</f>
        <v/>
      </c>
      <c r="R217" s="14" t="n">
        <f aca="false">IF(P217&lt;2,G217+J217+M217,"")</f>
        <v>111</v>
      </c>
    </row>
    <row r="218" customFormat="false" ht="12.75" hidden="false" customHeight="false" outlineLevel="0" collapsed="false">
      <c r="A218" s="1" t="s">
        <v>14</v>
      </c>
      <c r="B218" s="15" t="n">
        <v>9</v>
      </c>
      <c r="C218" s="8" t="s">
        <v>351</v>
      </c>
      <c r="D218" s="9" t="s">
        <v>352</v>
      </c>
      <c r="E218" s="7" t="n">
        <v>1946</v>
      </c>
      <c r="F218" s="12" t="s">
        <v>339</v>
      </c>
      <c r="G218" s="12"/>
      <c r="H218" s="12"/>
      <c r="I218" s="12" t="n">
        <f aca="false">IF(G218="",0,1)</f>
        <v>0</v>
      </c>
      <c r="J218" s="7" t="n">
        <v>136</v>
      </c>
      <c r="K218" s="13" t="n">
        <v>0.0534820601851852</v>
      </c>
      <c r="L218" s="12" t="n">
        <f aca="false">IF(J218="",0,1)</f>
        <v>1</v>
      </c>
      <c r="M218" s="12"/>
      <c r="N218" s="12"/>
      <c r="O218" s="12" t="n">
        <f aca="false">IF(M218="",0,1)</f>
        <v>0</v>
      </c>
      <c r="P218" s="12" t="n">
        <f aca="false">SUM(I218,L218,O218)</f>
        <v>1</v>
      </c>
      <c r="Q218" s="13" t="str">
        <f aca="false">IF(P218=2,H218+K218+N218,"")</f>
        <v/>
      </c>
      <c r="R218" s="14" t="n">
        <f aca="false">IF(P218&lt;2,G218+J218+M218,"")</f>
        <v>136</v>
      </c>
    </row>
    <row r="219" customFormat="false" ht="12.75" hidden="false" customHeight="false" outlineLevel="0" collapsed="false">
      <c r="D219" s="22"/>
      <c r="G219" s="16"/>
      <c r="H219" s="17"/>
      <c r="J219" s="20"/>
      <c r="K219" s="18"/>
      <c r="Q219" s="18"/>
      <c r="R219" s="19"/>
    </row>
    <row r="220" customFormat="false" ht="12.75" hidden="false" customHeight="false" outlineLevel="0" collapsed="false">
      <c r="A220" s="1" t="s">
        <v>14</v>
      </c>
      <c r="B220" s="15" t="n">
        <v>1</v>
      </c>
      <c r="C220" s="12" t="s">
        <v>353</v>
      </c>
      <c r="D220" s="9" t="s">
        <v>119</v>
      </c>
      <c r="E220" s="15" t="n">
        <v>1941</v>
      </c>
      <c r="F220" s="12" t="s">
        <v>354</v>
      </c>
      <c r="G220" s="10" t="n">
        <v>193</v>
      </c>
      <c r="H220" s="11" t="n">
        <v>0.0368287037037037</v>
      </c>
      <c r="I220" s="12" t="n">
        <f aca="false">IF(G220="",0,1)</f>
        <v>1</v>
      </c>
      <c r="J220" s="7" t="n">
        <v>122</v>
      </c>
      <c r="K220" s="13" t="n">
        <v>0.0466040509259259</v>
      </c>
      <c r="L220" s="12" t="n">
        <f aca="false">IF(J220="",0,1)</f>
        <v>1</v>
      </c>
      <c r="M220" s="12"/>
      <c r="N220" s="12"/>
      <c r="O220" s="12" t="n">
        <f aca="false">IF(M220="",0,1)</f>
        <v>0</v>
      </c>
      <c r="P220" s="12" t="n">
        <f aca="false">SUM(I220,L220,O220)</f>
        <v>2</v>
      </c>
      <c r="Q220" s="13" t="n">
        <f aca="false">IF(P220=2,H220+K220+N220,"")</f>
        <v>0.0834327546296296</v>
      </c>
      <c r="R220" s="14" t="str">
        <f aca="false">IF(P220&lt;2,G220+J220+M220,"")</f>
        <v/>
      </c>
    </row>
    <row r="221" customFormat="false" ht="12.75" hidden="false" customHeight="false" outlineLevel="0" collapsed="false">
      <c r="A221" s="1" t="s">
        <v>14</v>
      </c>
      <c r="B221" s="15" t="n">
        <v>2</v>
      </c>
      <c r="C221" s="12" t="s">
        <v>355</v>
      </c>
      <c r="D221" s="12" t="s">
        <v>356</v>
      </c>
      <c r="E221" s="15" t="n">
        <v>1937</v>
      </c>
      <c r="F221" s="12" t="s">
        <v>354</v>
      </c>
      <c r="G221" s="10" t="n">
        <v>207</v>
      </c>
      <c r="H221" s="11" t="n">
        <v>0.038900462962963</v>
      </c>
      <c r="I221" s="12" t="n">
        <f aca="false">IF(G221="",0,1)</f>
        <v>1</v>
      </c>
      <c r="J221" s="7" t="n">
        <v>131</v>
      </c>
      <c r="K221" s="13" t="n">
        <v>0.0496347222222222</v>
      </c>
      <c r="L221" s="12" t="n">
        <f aca="false">IF(J221="",0,1)</f>
        <v>1</v>
      </c>
      <c r="M221" s="12"/>
      <c r="N221" s="12"/>
      <c r="O221" s="12" t="n">
        <f aca="false">IF(M221="",0,1)</f>
        <v>0</v>
      </c>
      <c r="P221" s="12" t="n">
        <f aca="false">SUM(I221,L221,O221)</f>
        <v>2</v>
      </c>
      <c r="Q221" s="13" t="n">
        <f aca="false">IF(P221=2,H221+K221+N221,"")</f>
        <v>0.0885351851851852</v>
      </c>
      <c r="R221" s="14" t="str">
        <f aca="false">IF(P221&lt;2,G221+J221+M221,"")</f>
        <v/>
      </c>
    </row>
    <row r="222" customFormat="false" ht="12.75" hidden="false" customHeight="false" outlineLevel="0" collapsed="false">
      <c r="A222" s="1" t="s">
        <v>14</v>
      </c>
      <c r="B222" s="15" t="n">
        <v>3</v>
      </c>
      <c r="C222" s="12" t="s">
        <v>357</v>
      </c>
      <c r="D222" s="12" t="s">
        <v>358</v>
      </c>
      <c r="E222" s="15" t="n">
        <v>1938</v>
      </c>
      <c r="F222" s="12" t="s">
        <v>354</v>
      </c>
      <c r="G222" s="10" t="n">
        <v>218</v>
      </c>
      <c r="H222" s="23" t="n">
        <v>0.043900462962963</v>
      </c>
      <c r="I222" s="12" t="n">
        <f aca="false">IF(G222="",0,1)</f>
        <v>1</v>
      </c>
      <c r="J222" s="7" t="n">
        <v>137</v>
      </c>
      <c r="K222" s="13" t="n">
        <v>0.0536899305555556</v>
      </c>
      <c r="L222" s="12" t="n">
        <f aca="false">IF(J222="",0,1)</f>
        <v>1</v>
      </c>
      <c r="M222" s="12"/>
      <c r="N222" s="12"/>
      <c r="O222" s="12" t="n">
        <f aca="false">IF(M222="",0,1)</f>
        <v>0</v>
      </c>
      <c r="P222" s="12" t="n">
        <f aca="false">SUM(I222,L222,O222)</f>
        <v>2</v>
      </c>
      <c r="Q222" s="13" t="n">
        <f aca="false">IF(P222=2,H222+K222+N222,"")</f>
        <v>0.0975903935185185</v>
      </c>
      <c r="R222" s="14" t="str">
        <f aca="false">IF(P222&lt;2,G222+J222+M222,"")</f>
        <v/>
      </c>
    </row>
    <row r="223" customFormat="false" ht="12.75" hidden="false" customHeight="false" outlineLevel="0" collapsed="false">
      <c r="A223" s="1" t="s">
        <v>14</v>
      </c>
      <c r="B223" s="15" t="n">
        <v>4</v>
      </c>
      <c r="C223" s="12" t="s">
        <v>359</v>
      </c>
      <c r="D223" s="12" t="s">
        <v>44</v>
      </c>
      <c r="E223" s="15" t="n">
        <v>1939</v>
      </c>
      <c r="F223" s="12" t="s">
        <v>354</v>
      </c>
      <c r="G223" s="10" t="n">
        <v>216</v>
      </c>
      <c r="H223" s="23" t="n">
        <v>0.0434837962962963</v>
      </c>
      <c r="I223" s="12" t="n">
        <f aca="false">IF(G223="",0,1)</f>
        <v>1</v>
      </c>
      <c r="J223" s="7" t="n">
        <v>139</v>
      </c>
      <c r="K223" s="13" t="n">
        <v>0.0546494212962963</v>
      </c>
      <c r="L223" s="12" t="n">
        <f aca="false">IF(J223="",0,1)</f>
        <v>1</v>
      </c>
      <c r="M223" s="12"/>
      <c r="N223" s="12"/>
      <c r="O223" s="12" t="n">
        <f aca="false">IF(M223="",0,1)</f>
        <v>0</v>
      </c>
      <c r="P223" s="12" t="n">
        <f aca="false">SUM(I223,L223,O223)</f>
        <v>2</v>
      </c>
      <c r="Q223" s="13" t="n">
        <f aca="false">IF(P223=2,H223+K223+N223,"")</f>
        <v>0.0981332175925926</v>
      </c>
      <c r="R223" s="14" t="str">
        <f aca="false">IF(P223&lt;2,G223+J223+M223,"")</f>
        <v/>
      </c>
    </row>
    <row r="224" customFormat="false" ht="12.75" hidden="false" customHeight="false" outlineLevel="0" collapsed="false">
      <c r="A224" s="1" t="s">
        <v>14</v>
      </c>
      <c r="B224" s="15" t="n">
        <v>5</v>
      </c>
      <c r="C224" s="12" t="s">
        <v>360</v>
      </c>
      <c r="D224" s="12" t="s">
        <v>361</v>
      </c>
      <c r="E224" s="15" t="n">
        <v>1938</v>
      </c>
      <c r="F224" s="12" t="s">
        <v>354</v>
      </c>
      <c r="G224" s="10" t="n">
        <v>219</v>
      </c>
      <c r="H224" s="23" t="n">
        <v>0.0464814814814815</v>
      </c>
      <c r="I224" s="12" t="n">
        <f aca="false">IF(G224="",0,1)</f>
        <v>1</v>
      </c>
      <c r="J224" s="7" t="n">
        <v>141</v>
      </c>
      <c r="K224" s="13" t="n">
        <v>0.0590612268518519</v>
      </c>
      <c r="L224" s="12" t="n">
        <f aca="false">IF(J224="",0,1)</f>
        <v>1</v>
      </c>
      <c r="M224" s="12"/>
      <c r="N224" s="12"/>
      <c r="O224" s="12" t="n">
        <f aca="false">IF(M224="",0,1)</f>
        <v>0</v>
      </c>
      <c r="P224" s="12" t="n">
        <f aca="false">SUM(I224,L224,O224)</f>
        <v>2</v>
      </c>
      <c r="Q224" s="13" t="n">
        <f aca="false">IF(P224=2,H224+K224+N224,"")</f>
        <v>0.105542708333333</v>
      </c>
      <c r="R224" s="14" t="str">
        <f aca="false">IF(P224&lt;2,G224+J224+M224,"")</f>
        <v/>
      </c>
    </row>
    <row r="225" customFormat="false" ht="12.75" hidden="false" customHeight="false" outlineLevel="0" collapsed="false">
      <c r="A225" s="1" t="s">
        <v>14</v>
      </c>
      <c r="B225" s="15" t="n">
        <v>6</v>
      </c>
      <c r="C225" s="12" t="s">
        <v>362</v>
      </c>
      <c r="D225" s="12" t="s">
        <v>363</v>
      </c>
      <c r="E225" s="15" t="n">
        <v>1938</v>
      </c>
      <c r="F225" s="12" t="s">
        <v>354</v>
      </c>
      <c r="G225" s="10" t="n">
        <v>221</v>
      </c>
      <c r="H225" s="23" t="n">
        <v>0.0510069444444444</v>
      </c>
      <c r="I225" s="12" t="n">
        <f aca="false">IF(G225="",0,1)</f>
        <v>1</v>
      </c>
      <c r="J225" s="7" t="n">
        <v>143</v>
      </c>
      <c r="K225" s="13" t="n">
        <v>0.0604668981481482</v>
      </c>
      <c r="L225" s="12" t="n">
        <f aca="false">IF(J225="",0,1)</f>
        <v>1</v>
      </c>
      <c r="M225" s="12"/>
      <c r="N225" s="12"/>
      <c r="O225" s="12" t="n">
        <f aca="false">IF(M225="",0,1)</f>
        <v>0</v>
      </c>
      <c r="P225" s="12" t="n">
        <f aca="false">SUM(I225,L225,O225)</f>
        <v>2</v>
      </c>
      <c r="Q225" s="13" t="n">
        <f aca="false">IF(P225=2,H225+K225+N225,"")</f>
        <v>0.111473842592593</v>
      </c>
      <c r="R225" s="14" t="str">
        <f aca="false">IF(P225&lt;2,G225+J225+M225,"")</f>
        <v/>
      </c>
    </row>
    <row r="226" customFormat="false" ht="12.75" hidden="false" customHeight="false" outlineLevel="0" collapsed="false">
      <c r="A226" s="1" t="s">
        <v>14</v>
      </c>
      <c r="B226" s="15" t="n">
        <v>7</v>
      </c>
      <c r="C226" s="12" t="s">
        <v>364</v>
      </c>
      <c r="D226" s="12" t="s">
        <v>365</v>
      </c>
      <c r="E226" s="15" t="n">
        <v>1938</v>
      </c>
      <c r="F226" s="12" t="s">
        <v>354</v>
      </c>
      <c r="G226" s="10" t="n">
        <v>222</v>
      </c>
      <c r="H226" s="23" t="n">
        <v>0.0514583333333333</v>
      </c>
      <c r="I226" s="12" t="n">
        <f aca="false">IF(G226="",0,1)</f>
        <v>1</v>
      </c>
      <c r="J226" s="7" t="n">
        <v>146</v>
      </c>
      <c r="K226" s="13" t="n">
        <v>0.0623277777777778</v>
      </c>
      <c r="L226" s="12" t="n">
        <f aca="false">IF(J226="",0,1)</f>
        <v>1</v>
      </c>
      <c r="M226" s="12"/>
      <c r="N226" s="12"/>
      <c r="O226" s="12" t="n">
        <f aca="false">IF(M226="",0,1)</f>
        <v>0</v>
      </c>
      <c r="P226" s="12" t="n">
        <f aca="false">SUM(I226,L226,O226)</f>
        <v>2</v>
      </c>
      <c r="Q226" s="13" t="n">
        <f aca="false">IF(P226=2,H226+K226+N226,"")</f>
        <v>0.113786111111111</v>
      </c>
      <c r="R226" s="14" t="str">
        <f aca="false">IF(P226&lt;2,G226+J226+M226,"")</f>
        <v/>
      </c>
    </row>
    <row r="227" customFormat="false" ht="12.75" hidden="false" customHeight="false" outlineLevel="0" collapsed="false">
      <c r="A227" s="1" t="s">
        <v>14</v>
      </c>
      <c r="B227" s="15" t="n">
        <v>8</v>
      </c>
      <c r="C227" s="8" t="s">
        <v>366</v>
      </c>
      <c r="D227" s="9" t="s">
        <v>367</v>
      </c>
      <c r="E227" s="7" t="n">
        <v>1942</v>
      </c>
      <c r="F227" s="12" t="s">
        <v>354</v>
      </c>
      <c r="G227" s="12"/>
      <c r="H227" s="12"/>
      <c r="I227" s="12" t="n">
        <f aca="false">IF(G227="",0,1)</f>
        <v>0</v>
      </c>
      <c r="J227" s="7" t="n">
        <v>48</v>
      </c>
      <c r="K227" s="13" t="n">
        <v>0.0359685185185185</v>
      </c>
      <c r="L227" s="12" t="n">
        <f aca="false">IF(J227="",0,1)</f>
        <v>1</v>
      </c>
      <c r="M227" s="12"/>
      <c r="N227" s="12"/>
      <c r="O227" s="12" t="n">
        <f aca="false">IF(M227="",0,1)</f>
        <v>0</v>
      </c>
      <c r="P227" s="12" t="n">
        <f aca="false">SUM(I227,L227,O227)</f>
        <v>1</v>
      </c>
      <c r="Q227" s="13" t="str">
        <f aca="false">IF(P227=2,H227+K227+N227,"")</f>
        <v/>
      </c>
      <c r="R227" s="14" t="n">
        <f aca="false">IF(P227&lt;2,G227+J227+M227,"")</f>
        <v>48</v>
      </c>
    </row>
    <row r="228" customFormat="false" ht="12.75" hidden="false" customHeight="false" outlineLevel="0" collapsed="false">
      <c r="A228" s="1" t="s">
        <v>14</v>
      </c>
      <c r="B228" s="15" t="n">
        <v>9</v>
      </c>
      <c r="C228" s="8" t="s">
        <v>368</v>
      </c>
      <c r="D228" s="9" t="s">
        <v>369</v>
      </c>
      <c r="E228" s="7" t="n">
        <v>1939</v>
      </c>
      <c r="F228" s="12" t="s">
        <v>354</v>
      </c>
      <c r="G228" s="12"/>
      <c r="H228" s="12"/>
      <c r="I228" s="12" t="n">
        <f aca="false">IF(G228="",0,1)</f>
        <v>0</v>
      </c>
      <c r="J228" s="7" t="n">
        <v>125</v>
      </c>
      <c r="K228" s="13" t="n">
        <v>0.0476481481481481</v>
      </c>
      <c r="L228" s="12" t="n">
        <f aca="false">IF(J228="",0,1)</f>
        <v>1</v>
      </c>
      <c r="M228" s="12"/>
      <c r="N228" s="12"/>
      <c r="O228" s="12" t="n">
        <f aca="false">IF(M228="",0,1)</f>
        <v>0</v>
      </c>
      <c r="P228" s="12" t="n">
        <f aca="false">SUM(I228,L228,O228)</f>
        <v>1</v>
      </c>
      <c r="Q228" s="13" t="str">
        <f aca="false">IF(P228=2,H228+K228+N228,"")</f>
        <v/>
      </c>
      <c r="R228" s="14" t="n">
        <f aca="false">IF(P228&lt;2,G228+J228+M228,"")</f>
        <v>125</v>
      </c>
    </row>
    <row r="229" customFormat="false" ht="12.75" hidden="false" customHeight="false" outlineLevel="0" collapsed="false">
      <c r="A229" s="1" t="s">
        <v>14</v>
      </c>
      <c r="B229" s="15" t="n">
        <v>10</v>
      </c>
      <c r="C229" s="12" t="s">
        <v>370</v>
      </c>
      <c r="D229" s="12" t="s">
        <v>371</v>
      </c>
      <c r="E229" s="15" t="n">
        <v>1941</v>
      </c>
      <c r="F229" s="12" t="s">
        <v>354</v>
      </c>
      <c r="G229" s="10" t="n">
        <v>140</v>
      </c>
      <c r="H229" s="11" t="n">
        <v>0.0316898148148148</v>
      </c>
      <c r="I229" s="12" t="n">
        <f aca="false">IF(G229="",0,1)</f>
        <v>1</v>
      </c>
      <c r="J229" s="12"/>
      <c r="K229" s="12"/>
      <c r="L229" s="12" t="n">
        <f aca="false">IF(J229="",0,1)</f>
        <v>0</v>
      </c>
      <c r="M229" s="12"/>
      <c r="N229" s="12"/>
      <c r="O229" s="12" t="n">
        <f aca="false">IF(M229="",0,1)</f>
        <v>0</v>
      </c>
      <c r="P229" s="12" t="n">
        <f aca="false">SUM(I229,L229,O229)</f>
        <v>1</v>
      </c>
      <c r="Q229" s="13" t="str">
        <f aca="false">IF(P229=2,H229+K229+N229,"")</f>
        <v/>
      </c>
      <c r="R229" s="14" t="n">
        <f aca="false">IF(P229&lt;2,G229+J229+M229,"")</f>
        <v>140</v>
      </c>
    </row>
    <row r="230" customFormat="false" ht="12.75" hidden="false" customHeight="false" outlineLevel="0" collapsed="false">
      <c r="G230" s="16"/>
      <c r="H230" s="24"/>
      <c r="Q230" s="18"/>
      <c r="R230" s="19"/>
    </row>
    <row r="231" customFormat="false" ht="12.75" hidden="false" customHeight="false" outlineLevel="0" collapsed="false">
      <c r="G231" s="16"/>
      <c r="H231" s="24"/>
      <c r="Q231" s="18"/>
      <c r="R231" s="19"/>
    </row>
    <row r="232" customFormat="false" ht="12.75" hidden="false" customHeight="false" outlineLevel="0" collapsed="false">
      <c r="G232" s="16"/>
      <c r="H232" s="24"/>
      <c r="Q232" s="18"/>
      <c r="R232" s="19"/>
    </row>
    <row r="233" customFormat="false" ht="12.75" hidden="false" customHeight="false" outlineLevel="0" collapsed="false">
      <c r="A233" s="1" t="s">
        <v>372</v>
      </c>
      <c r="B233" s="15" t="n">
        <v>1</v>
      </c>
      <c r="C233" s="12" t="s">
        <v>373</v>
      </c>
      <c r="D233" s="12" t="s">
        <v>24</v>
      </c>
      <c r="E233" s="15" t="n">
        <v>1993</v>
      </c>
      <c r="F233" s="12" t="s">
        <v>374</v>
      </c>
      <c r="G233" s="10" t="n">
        <v>157</v>
      </c>
      <c r="H233" s="11" t="n">
        <v>0.0328703703703704</v>
      </c>
      <c r="I233" s="12" t="n">
        <f aca="false">IF(G233="",0,1)</f>
        <v>1</v>
      </c>
      <c r="J233" s="7" t="n">
        <v>107</v>
      </c>
      <c r="K233" s="13" t="n">
        <v>0.0445378472222222</v>
      </c>
      <c r="L233" s="12" t="n">
        <f aca="false">IF(J233="",0,1)</f>
        <v>1</v>
      </c>
      <c r="M233" s="12"/>
      <c r="N233" s="12"/>
      <c r="O233" s="12" t="n">
        <f aca="false">IF(M233="",0,1)</f>
        <v>0</v>
      </c>
      <c r="P233" s="12" t="n">
        <f aca="false">SUM(I233,L233,O233)</f>
        <v>2</v>
      </c>
      <c r="Q233" s="13" t="n">
        <f aca="false">IF(P233=2,H233+K233+N233,"")</f>
        <v>0.0774082175925926</v>
      </c>
      <c r="R233" s="14" t="str">
        <f aca="false">IF(P233&lt;2,G233+J233+M233,"")</f>
        <v/>
      </c>
    </row>
    <row r="234" customFormat="false" ht="12.75" hidden="false" customHeight="false" outlineLevel="0" collapsed="false">
      <c r="G234" s="16"/>
      <c r="H234" s="17"/>
      <c r="J234" s="20"/>
      <c r="K234" s="18"/>
      <c r="Q234" s="18"/>
      <c r="R234" s="19"/>
    </row>
    <row r="235" customFormat="false" ht="12.75" hidden="false" customHeight="false" outlineLevel="0" collapsed="false">
      <c r="A235" s="1" t="s">
        <v>372</v>
      </c>
      <c r="B235" s="15" t="n">
        <v>1</v>
      </c>
      <c r="C235" s="12" t="s">
        <v>375</v>
      </c>
      <c r="D235" s="12" t="s">
        <v>117</v>
      </c>
      <c r="E235" s="15" t="n">
        <v>1983</v>
      </c>
      <c r="F235" s="12" t="s">
        <v>376</v>
      </c>
      <c r="G235" s="10" t="n">
        <v>43</v>
      </c>
      <c r="H235" s="11" t="n">
        <v>0.0269560185185185</v>
      </c>
      <c r="I235" s="12" t="n">
        <f aca="false">IF(G235="",0,1)</f>
        <v>1</v>
      </c>
      <c r="J235" s="7" t="n">
        <v>24</v>
      </c>
      <c r="K235" s="13" t="n">
        <v>0.0337746527777778</v>
      </c>
      <c r="L235" s="12" t="n">
        <f aca="false">IF(J235="",0,1)</f>
        <v>1</v>
      </c>
      <c r="M235" s="12"/>
      <c r="N235" s="12"/>
      <c r="O235" s="12" t="n">
        <f aca="false">IF(M235="",0,1)</f>
        <v>0</v>
      </c>
      <c r="P235" s="12" t="n">
        <f aca="false">SUM(I235,L235,O235)</f>
        <v>2</v>
      </c>
      <c r="Q235" s="13" t="n">
        <f aca="false">IF(P235=2,H235+K235+N235,"")</f>
        <v>0.0607306712962963</v>
      </c>
      <c r="R235" s="14" t="str">
        <f aca="false">IF(P235&lt;2,G235+J235+M235,"")</f>
        <v/>
      </c>
    </row>
    <row r="236" customFormat="false" ht="12.75" hidden="false" customHeight="false" outlineLevel="0" collapsed="false">
      <c r="A236" s="1" t="s">
        <v>372</v>
      </c>
      <c r="B236" s="15" t="n">
        <v>2</v>
      </c>
      <c r="C236" s="12" t="s">
        <v>377</v>
      </c>
      <c r="D236" s="12" t="s">
        <v>378</v>
      </c>
      <c r="E236" s="15" t="n">
        <v>1991</v>
      </c>
      <c r="F236" s="12" t="s">
        <v>376</v>
      </c>
      <c r="G236" s="10" t="n">
        <v>104</v>
      </c>
      <c r="H236" s="11" t="n">
        <v>0.029837962962963</v>
      </c>
      <c r="I236" s="12" t="n">
        <f aca="false">IF(G236="",0,1)</f>
        <v>1</v>
      </c>
      <c r="J236" s="7" t="n">
        <v>73</v>
      </c>
      <c r="K236" s="13" t="n">
        <v>0.0397</v>
      </c>
      <c r="L236" s="12" t="n">
        <f aca="false">IF(J236="",0,1)</f>
        <v>1</v>
      </c>
      <c r="M236" s="12"/>
      <c r="N236" s="12"/>
      <c r="O236" s="12" t="n">
        <f aca="false">IF(M236="",0,1)</f>
        <v>0</v>
      </c>
      <c r="P236" s="12" t="n">
        <f aca="false">SUM(I236,L236,O236)</f>
        <v>2</v>
      </c>
      <c r="Q236" s="13" t="n">
        <f aca="false">IF(P236=2,H236+K236+N236,"")</f>
        <v>0.069537962962963</v>
      </c>
      <c r="R236" s="14" t="str">
        <f aca="false">IF(P236&lt;2,G236+J236+M236,"")</f>
        <v/>
      </c>
    </row>
    <row r="237" customFormat="false" ht="12.75" hidden="false" customHeight="false" outlineLevel="0" collapsed="false">
      <c r="A237" s="1" t="s">
        <v>372</v>
      </c>
      <c r="B237" s="15" t="n">
        <v>3</v>
      </c>
      <c r="C237" s="12" t="s">
        <v>379</v>
      </c>
      <c r="D237" s="12" t="s">
        <v>31</v>
      </c>
      <c r="E237" s="15" t="n">
        <v>1990</v>
      </c>
      <c r="F237" s="12" t="s">
        <v>376</v>
      </c>
      <c r="G237" s="10" t="n">
        <v>154</v>
      </c>
      <c r="H237" s="11" t="n">
        <v>0.0326967592592593</v>
      </c>
      <c r="I237" s="12" t="n">
        <f aca="false">IF(G237="",0,1)</f>
        <v>1</v>
      </c>
      <c r="J237" s="7" t="n">
        <v>95</v>
      </c>
      <c r="K237" s="13" t="n">
        <v>0.0426527777777778</v>
      </c>
      <c r="L237" s="12" t="n">
        <f aca="false">IF(J237="",0,1)</f>
        <v>1</v>
      </c>
      <c r="M237" s="12"/>
      <c r="N237" s="12"/>
      <c r="O237" s="12" t="n">
        <f aca="false">IF(M237="",0,1)</f>
        <v>0</v>
      </c>
      <c r="P237" s="12" t="n">
        <f aca="false">SUM(I237,L237,O237)</f>
        <v>2</v>
      </c>
      <c r="Q237" s="13" t="n">
        <f aca="false">IF(P237=2,H237+K237+N237,"")</f>
        <v>0.075349537037037</v>
      </c>
      <c r="R237" s="14" t="str">
        <f aca="false">IF(P237&lt;2,G237+J237+M237,"")</f>
        <v/>
      </c>
    </row>
    <row r="238" customFormat="false" ht="12.75" hidden="false" customHeight="false" outlineLevel="0" collapsed="false">
      <c r="A238" s="1" t="s">
        <v>372</v>
      </c>
      <c r="B238" s="15" t="n">
        <v>4</v>
      </c>
      <c r="C238" s="8" t="s">
        <v>380</v>
      </c>
      <c r="D238" s="9" t="s">
        <v>381</v>
      </c>
      <c r="E238" s="7" t="n">
        <v>1983</v>
      </c>
      <c r="F238" s="12" t="s">
        <v>376</v>
      </c>
      <c r="G238" s="12"/>
      <c r="H238" s="12"/>
      <c r="I238" s="12" t="n">
        <f aca="false">IF(G238="",0,1)</f>
        <v>0</v>
      </c>
      <c r="J238" s="7" t="n">
        <v>31</v>
      </c>
      <c r="K238" s="13" t="n">
        <v>0.0346453703703704</v>
      </c>
      <c r="L238" s="12" t="n">
        <f aca="false">IF(J238="",0,1)</f>
        <v>1</v>
      </c>
      <c r="M238" s="12"/>
      <c r="N238" s="12"/>
      <c r="O238" s="12" t="n">
        <f aca="false">IF(M238="",0,1)</f>
        <v>0</v>
      </c>
      <c r="P238" s="12" t="n">
        <f aca="false">SUM(I238,L238,O238)</f>
        <v>1</v>
      </c>
      <c r="Q238" s="13" t="str">
        <f aca="false">IF(P238=2,H238+K238+N238,"")</f>
        <v/>
      </c>
      <c r="R238" s="14" t="n">
        <f aca="false">IF(P238&lt;2,G238+J238+M238,"")</f>
        <v>31</v>
      </c>
    </row>
    <row r="239" customFormat="false" ht="12.75" hidden="false" customHeight="false" outlineLevel="0" collapsed="false">
      <c r="A239" s="1" t="s">
        <v>372</v>
      </c>
      <c r="B239" s="15" t="n">
        <v>5</v>
      </c>
      <c r="C239" s="8" t="s">
        <v>382</v>
      </c>
      <c r="D239" s="9" t="s">
        <v>128</v>
      </c>
      <c r="E239" s="7" t="n">
        <v>1980</v>
      </c>
      <c r="F239" s="12" t="s">
        <v>376</v>
      </c>
      <c r="G239" s="12"/>
      <c r="H239" s="12"/>
      <c r="I239" s="12" t="n">
        <f aca="false">IF(G239="",0,1)</f>
        <v>0</v>
      </c>
      <c r="J239" s="7" t="n">
        <v>42</v>
      </c>
      <c r="K239" s="13" t="n">
        <v>0.035646412037037</v>
      </c>
      <c r="L239" s="12" t="n">
        <f aca="false">IF(J239="",0,1)</f>
        <v>1</v>
      </c>
      <c r="M239" s="12"/>
      <c r="N239" s="12"/>
      <c r="O239" s="12" t="n">
        <f aca="false">IF(M239="",0,1)</f>
        <v>0</v>
      </c>
      <c r="P239" s="12" t="n">
        <f aca="false">SUM(I239,L239,O239)</f>
        <v>1</v>
      </c>
      <c r="Q239" s="13" t="str">
        <f aca="false">IF(P239=2,H239+K239+N239,"")</f>
        <v/>
      </c>
      <c r="R239" s="14" t="n">
        <f aca="false">IF(P239&lt;2,G239+J239+M239,"")</f>
        <v>42</v>
      </c>
    </row>
    <row r="240" customFormat="false" ht="12.75" hidden="false" customHeight="false" outlineLevel="0" collapsed="false">
      <c r="A240" s="1" t="s">
        <v>372</v>
      </c>
      <c r="B240" s="15" t="n">
        <v>6</v>
      </c>
      <c r="C240" s="8" t="s">
        <v>383</v>
      </c>
      <c r="D240" s="9" t="s">
        <v>119</v>
      </c>
      <c r="E240" s="7" t="n">
        <v>1987</v>
      </c>
      <c r="F240" s="12" t="s">
        <v>376</v>
      </c>
      <c r="G240" s="12"/>
      <c r="H240" s="12"/>
      <c r="I240" s="12" t="n">
        <f aca="false">IF(G240="",0,1)</f>
        <v>0</v>
      </c>
      <c r="J240" s="7" t="n">
        <v>91</v>
      </c>
      <c r="K240" s="13" t="n">
        <v>0.0421240740740741</v>
      </c>
      <c r="L240" s="12" t="n">
        <f aca="false">IF(J240="",0,1)</f>
        <v>1</v>
      </c>
      <c r="M240" s="12"/>
      <c r="N240" s="12"/>
      <c r="O240" s="12" t="n">
        <f aca="false">IF(M240="",0,1)</f>
        <v>0</v>
      </c>
      <c r="P240" s="12" t="n">
        <f aca="false">SUM(I240,L240,O240)</f>
        <v>1</v>
      </c>
      <c r="Q240" s="13" t="str">
        <f aca="false">IF(P240=2,H240+K240+N240,"")</f>
        <v/>
      </c>
      <c r="R240" s="14" t="n">
        <f aca="false">IF(P240&lt;2,G240+J240+M240,"")</f>
        <v>91</v>
      </c>
    </row>
    <row r="241" customFormat="false" ht="12.75" hidden="false" customHeight="false" outlineLevel="0" collapsed="false">
      <c r="A241" s="1" t="s">
        <v>372</v>
      </c>
      <c r="B241" s="15" t="n">
        <v>7</v>
      </c>
      <c r="C241" s="12" t="s">
        <v>384</v>
      </c>
      <c r="D241" s="12" t="s">
        <v>385</v>
      </c>
      <c r="E241" s="15" t="n">
        <v>1978</v>
      </c>
      <c r="F241" s="12" t="s">
        <v>376</v>
      </c>
      <c r="G241" s="10" t="n">
        <v>115</v>
      </c>
      <c r="H241" s="11" t="n">
        <v>0.0303935185185185</v>
      </c>
      <c r="I241" s="12" t="n">
        <f aca="false">IF(G241="",0,1)</f>
        <v>1</v>
      </c>
      <c r="J241" s="12"/>
      <c r="K241" s="12"/>
      <c r="L241" s="12" t="n">
        <f aca="false">IF(J241="",0,1)</f>
        <v>0</v>
      </c>
      <c r="M241" s="12"/>
      <c r="N241" s="12"/>
      <c r="O241" s="12" t="n">
        <f aca="false">IF(M241="",0,1)</f>
        <v>0</v>
      </c>
      <c r="P241" s="12" t="n">
        <f aca="false">SUM(I241,L241,O241)</f>
        <v>1</v>
      </c>
      <c r="Q241" s="13" t="str">
        <f aca="false">IF(P241=2,H241+K241+N241,"")</f>
        <v/>
      </c>
      <c r="R241" s="14" t="n">
        <f aca="false">IF(P241&lt;2,G241+J241+M241,"")</f>
        <v>115</v>
      </c>
    </row>
    <row r="242" customFormat="false" ht="12.75" hidden="false" customHeight="false" outlineLevel="0" collapsed="false">
      <c r="A242" s="1" t="s">
        <v>372</v>
      </c>
      <c r="B242" s="15" t="n">
        <v>8</v>
      </c>
      <c r="C242" s="12" t="s">
        <v>386</v>
      </c>
      <c r="D242" s="12" t="s">
        <v>387</v>
      </c>
      <c r="E242" s="15" t="n">
        <v>1986</v>
      </c>
      <c r="F242" s="12" t="s">
        <v>376</v>
      </c>
      <c r="G242" s="10" t="n">
        <v>151</v>
      </c>
      <c r="H242" s="11" t="n">
        <v>0.0325115740740741</v>
      </c>
      <c r="I242" s="12" t="n">
        <f aca="false">IF(G242="",0,1)</f>
        <v>1</v>
      </c>
      <c r="J242" s="12"/>
      <c r="K242" s="12"/>
      <c r="L242" s="12" t="n">
        <f aca="false">IF(J242="",0,1)</f>
        <v>0</v>
      </c>
      <c r="M242" s="12"/>
      <c r="N242" s="12"/>
      <c r="O242" s="12" t="n">
        <f aca="false">IF(M242="",0,1)</f>
        <v>0</v>
      </c>
      <c r="P242" s="12" t="n">
        <f aca="false">SUM(I242,L242,O242)</f>
        <v>1</v>
      </c>
      <c r="Q242" s="13" t="str">
        <f aca="false">IF(P242=2,H242+K242+N242,"")</f>
        <v/>
      </c>
      <c r="R242" s="14" t="n">
        <f aca="false">IF(P242&lt;2,G242+J242+M242,"")</f>
        <v>151</v>
      </c>
    </row>
    <row r="243" customFormat="false" ht="12.75" hidden="false" customHeight="false" outlineLevel="0" collapsed="false">
      <c r="A243" s="1" t="s">
        <v>372</v>
      </c>
      <c r="B243" s="15" t="n">
        <v>9</v>
      </c>
      <c r="C243" s="12" t="s">
        <v>388</v>
      </c>
      <c r="D243" s="12" t="s">
        <v>317</v>
      </c>
      <c r="E243" s="15" t="n">
        <v>1979</v>
      </c>
      <c r="F243" s="12" t="s">
        <v>376</v>
      </c>
      <c r="G243" s="10" t="n">
        <v>153</v>
      </c>
      <c r="H243" s="11" t="n">
        <v>0.032650462962963</v>
      </c>
      <c r="I243" s="12" t="n">
        <f aca="false">IF(G243="",0,1)</f>
        <v>1</v>
      </c>
      <c r="J243" s="12"/>
      <c r="K243" s="12"/>
      <c r="L243" s="12" t="n">
        <f aca="false">IF(J243="",0,1)</f>
        <v>0</v>
      </c>
      <c r="M243" s="12"/>
      <c r="N243" s="12"/>
      <c r="O243" s="12" t="n">
        <f aca="false">IF(M243="",0,1)</f>
        <v>0</v>
      </c>
      <c r="P243" s="12" t="n">
        <f aca="false">SUM(I243,L243,O243)</f>
        <v>1</v>
      </c>
      <c r="Q243" s="13" t="str">
        <f aca="false">IF(P243=2,H243+K243+N243,"")</f>
        <v/>
      </c>
      <c r="R243" s="14" t="n">
        <f aca="false">IF(P243&lt;2,G243+J243+M243,"")</f>
        <v>153</v>
      </c>
    </row>
    <row r="244" customFormat="false" ht="12.75" hidden="false" customHeight="false" outlineLevel="0" collapsed="false">
      <c r="A244" s="1" t="s">
        <v>372</v>
      </c>
      <c r="B244" s="15" t="n">
        <v>10</v>
      </c>
      <c r="C244" s="12" t="s">
        <v>389</v>
      </c>
      <c r="D244" s="12" t="s">
        <v>390</v>
      </c>
      <c r="E244" s="15" t="n">
        <v>1981</v>
      </c>
      <c r="F244" s="12" t="s">
        <v>376</v>
      </c>
      <c r="G244" s="10" t="n">
        <v>167</v>
      </c>
      <c r="H244" s="11" t="n">
        <v>0.0334606481481482</v>
      </c>
      <c r="I244" s="12" t="n">
        <f aca="false">IF(G244="",0,1)</f>
        <v>1</v>
      </c>
      <c r="J244" s="12"/>
      <c r="K244" s="12"/>
      <c r="L244" s="12" t="n">
        <f aca="false">IF(J244="",0,1)</f>
        <v>0</v>
      </c>
      <c r="M244" s="12"/>
      <c r="N244" s="12"/>
      <c r="O244" s="12" t="n">
        <f aca="false">IF(M244="",0,1)</f>
        <v>0</v>
      </c>
      <c r="P244" s="12" t="n">
        <f aca="false">SUM(I244,L244,O244)</f>
        <v>1</v>
      </c>
      <c r="Q244" s="13" t="str">
        <f aca="false">IF(P244=2,H244+K244+N244,"")</f>
        <v/>
      </c>
      <c r="R244" s="14" t="n">
        <f aca="false">IF(P244&lt;2,G244+J244+M244,"")</f>
        <v>167</v>
      </c>
    </row>
    <row r="245" customFormat="false" ht="12.75" hidden="false" customHeight="false" outlineLevel="0" collapsed="false">
      <c r="A245" s="1" t="s">
        <v>372</v>
      </c>
      <c r="B245" s="15" t="n">
        <v>11</v>
      </c>
      <c r="C245" s="12" t="s">
        <v>391</v>
      </c>
      <c r="D245" s="12" t="s">
        <v>392</v>
      </c>
      <c r="E245" s="15" t="n">
        <v>1987</v>
      </c>
      <c r="F245" s="12" t="s">
        <v>376</v>
      </c>
      <c r="G245" s="10" t="n">
        <v>190</v>
      </c>
      <c r="H245" s="11" t="n">
        <v>0.03625</v>
      </c>
      <c r="I245" s="12" t="n">
        <f aca="false">IF(G245="",0,1)</f>
        <v>1</v>
      </c>
      <c r="J245" s="12"/>
      <c r="K245" s="12"/>
      <c r="L245" s="12" t="n">
        <f aca="false">IF(J245="",0,1)</f>
        <v>0</v>
      </c>
      <c r="M245" s="12"/>
      <c r="N245" s="12"/>
      <c r="O245" s="12" t="n">
        <f aca="false">IF(M245="",0,1)</f>
        <v>0</v>
      </c>
      <c r="P245" s="12" t="n">
        <f aca="false">SUM(I245,L245,O245)</f>
        <v>1</v>
      </c>
      <c r="Q245" s="13" t="str">
        <f aca="false">IF(P245=2,H245+K245+N245,"")</f>
        <v/>
      </c>
      <c r="R245" s="14" t="n">
        <f aca="false">IF(P245&lt;2,G245+J245+M245,"")</f>
        <v>190</v>
      </c>
    </row>
    <row r="246" customFormat="false" ht="12.75" hidden="false" customHeight="false" outlineLevel="0" collapsed="false">
      <c r="A246" s="1" t="s">
        <v>372</v>
      </c>
      <c r="B246" s="15" t="n">
        <v>12</v>
      </c>
      <c r="C246" s="12" t="s">
        <v>393</v>
      </c>
      <c r="D246" s="12" t="s">
        <v>31</v>
      </c>
      <c r="E246" s="15" t="n">
        <v>1981</v>
      </c>
      <c r="F246" s="12" t="s">
        <v>376</v>
      </c>
      <c r="G246" s="10" t="n">
        <v>191</v>
      </c>
      <c r="H246" s="11" t="n">
        <v>0.0362847222222222</v>
      </c>
      <c r="I246" s="12" t="n">
        <f aca="false">IF(G246="",0,1)</f>
        <v>1</v>
      </c>
      <c r="J246" s="12"/>
      <c r="K246" s="12"/>
      <c r="L246" s="12" t="n">
        <f aca="false">IF(J246="",0,1)</f>
        <v>0</v>
      </c>
      <c r="M246" s="12"/>
      <c r="N246" s="12"/>
      <c r="O246" s="12" t="n">
        <f aca="false">IF(M246="",0,1)</f>
        <v>0</v>
      </c>
      <c r="P246" s="12" t="n">
        <f aca="false">SUM(I246,L246,O246)</f>
        <v>1</v>
      </c>
      <c r="Q246" s="13" t="str">
        <f aca="false">IF(P246=2,H246+K246+N246,"")</f>
        <v/>
      </c>
      <c r="R246" s="14" t="n">
        <f aca="false">IF(P246&lt;2,G246+J246+M246,"")</f>
        <v>191</v>
      </c>
    </row>
    <row r="247" customFormat="false" ht="12.75" hidden="false" customHeight="false" outlineLevel="0" collapsed="false">
      <c r="G247" s="16"/>
      <c r="H247" s="17"/>
      <c r="Q247" s="18"/>
    </row>
    <row r="248" customFormat="false" ht="12.75" hidden="false" customHeight="false" outlineLevel="0" collapsed="false">
      <c r="A248" s="1" t="s">
        <v>372</v>
      </c>
      <c r="B248" s="15" t="n">
        <v>1</v>
      </c>
      <c r="C248" s="8" t="s">
        <v>394</v>
      </c>
      <c r="D248" s="12" t="s">
        <v>96</v>
      </c>
      <c r="E248" s="15" t="n">
        <v>1975</v>
      </c>
      <c r="F248" s="12" t="s">
        <v>395</v>
      </c>
      <c r="G248" s="10" t="n">
        <v>128</v>
      </c>
      <c r="H248" s="11" t="n">
        <v>0.0309143518518519</v>
      </c>
      <c r="I248" s="12" t="n">
        <f aca="false">IF(G248="",0,1)</f>
        <v>1</v>
      </c>
      <c r="J248" s="7" t="n">
        <v>75</v>
      </c>
      <c r="K248" s="13" t="n">
        <v>0.0399793981481481</v>
      </c>
      <c r="L248" s="12" t="n">
        <f aca="false">IF(J248="",0,1)</f>
        <v>1</v>
      </c>
      <c r="M248" s="12"/>
      <c r="N248" s="12"/>
      <c r="O248" s="12" t="n">
        <f aca="false">IF(M248="",0,1)</f>
        <v>0</v>
      </c>
      <c r="P248" s="12" t="n">
        <f aca="false">SUM(I248,L248,O248)</f>
        <v>2</v>
      </c>
      <c r="Q248" s="13" t="n">
        <f aca="false">IF(P248=2,H248+K248+N248,"")</f>
        <v>0.07089375</v>
      </c>
      <c r="R248" s="14" t="str">
        <f aca="false">IF(P248&lt;2,G248+J248+M248,"")</f>
        <v/>
      </c>
    </row>
    <row r="249" customFormat="false" ht="12.75" hidden="false" customHeight="false" outlineLevel="0" collapsed="false">
      <c r="A249" s="1" t="s">
        <v>372</v>
      </c>
      <c r="B249" s="15" t="n">
        <v>2</v>
      </c>
      <c r="C249" s="12" t="s">
        <v>396</v>
      </c>
      <c r="D249" s="12" t="s">
        <v>31</v>
      </c>
      <c r="E249" s="15" t="n">
        <v>1975</v>
      </c>
      <c r="F249" s="12" t="s">
        <v>395</v>
      </c>
      <c r="G249" s="10" t="n">
        <v>147</v>
      </c>
      <c r="H249" s="11" t="n">
        <v>0.0322569444444444</v>
      </c>
      <c r="I249" s="12" t="n">
        <f aca="false">IF(G249="",0,1)</f>
        <v>1</v>
      </c>
      <c r="J249" s="7" t="n">
        <v>85</v>
      </c>
      <c r="K249" s="13" t="n">
        <v>0.0411717592592593</v>
      </c>
      <c r="L249" s="12" t="n">
        <f aca="false">IF(J249="",0,1)</f>
        <v>1</v>
      </c>
      <c r="M249" s="12"/>
      <c r="N249" s="12"/>
      <c r="O249" s="12" t="n">
        <f aca="false">IF(M249="",0,1)</f>
        <v>0</v>
      </c>
      <c r="P249" s="12" t="n">
        <f aca="false">SUM(I249,L249,O249)</f>
        <v>2</v>
      </c>
      <c r="Q249" s="13" t="n">
        <f aca="false">IF(P249=2,H249+K249+N249,"")</f>
        <v>0.0734287037037037</v>
      </c>
      <c r="R249" s="14" t="str">
        <f aca="false">IF(P249&lt;2,G249+J249+M249,"")</f>
        <v/>
      </c>
    </row>
    <row r="250" customFormat="false" ht="12.75" hidden="false" customHeight="false" outlineLevel="0" collapsed="false">
      <c r="A250" s="1" t="s">
        <v>372</v>
      </c>
      <c r="B250" s="15" t="n">
        <v>3</v>
      </c>
      <c r="C250" s="12" t="s">
        <v>397</v>
      </c>
      <c r="D250" s="12" t="s">
        <v>398</v>
      </c>
      <c r="E250" s="15" t="n">
        <v>1976</v>
      </c>
      <c r="F250" s="12" t="s">
        <v>395</v>
      </c>
      <c r="G250" s="10" t="n">
        <v>158</v>
      </c>
      <c r="H250" s="11" t="n">
        <v>0.0328703703703704</v>
      </c>
      <c r="I250" s="12" t="n">
        <f aca="false">IF(G250="",0,1)</f>
        <v>1</v>
      </c>
      <c r="J250" s="12"/>
      <c r="K250" s="12"/>
      <c r="L250" s="12" t="n">
        <f aca="false">IF(J250="",0,1)</f>
        <v>0</v>
      </c>
      <c r="M250" s="12"/>
      <c r="N250" s="12"/>
      <c r="O250" s="12" t="n">
        <f aca="false">IF(M250="",0,1)</f>
        <v>0</v>
      </c>
      <c r="P250" s="12" t="n">
        <f aca="false">SUM(I250,L250,O250)</f>
        <v>1</v>
      </c>
      <c r="Q250" s="13" t="str">
        <f aca="false">IF(P250=2,H250+K250+N250,"")</f>
        <v/>
      </c>
      <c r="R250" s="14" t="n">
        <f aca="false">IF(P250&lt;2,G250+J250+M250,"")</f>
        <v>158</v>
      </c>
    </row>
    <row r="251" customFormat="false" ht="12.75" hidden="false" customHeight="false" outlineLevel="0" collapsed="false">
      <c r="A251" s="1" t="s">
        <v>372</v>
      </c>
      <c r="B251" s="15" t="n">
        <v>4</v>
      </c>
      <c r="C251" s="12" t="s">
        <v>399</v>
      </c>
      <c r="D251" s="12" t="s">
        <v>31</v>
      </c>
      <c r="E251" s="15" t="n">
        <v>1976</v>
      </c>
      <c r="F251" s="12" t="s">
        <v>395</v>
      </c>
      <c r="G251" s="10" t="n">
        <v>196</v>
      </c>
      <c r="H251" s="11" t="n">
        <v>0.0371875</v>
      </c>
      <c r="I251" s="12" t="n">
        <f aca="false">IF(G251="",0,1)</f>
        <v>1</v>
      </c>
      <c r="J251" s="12"/>
      <c r="K251" s="12"/>
      <c r="L251" s="12" t="n">
        <f aca="false">IF(J251="",0,1)</f>
        <v>0</v>
      </c>
      <c r="M251" s="12"/>
      <c r="N251" s="12"/>
      <c r="O251" s="12" t="n">
        <f aca="false">IF(M251="",0,1)</f>
        <v>0</v>
      </c>
      <c r="P251" s="12" t="n">
        <f aca="false">SUM(I251,L251,O251)</f>
        <v>1</v>
      </c>
      <c r="Q251" s="13" t="str">
        <f aca="false">IF(P251=2,H251+K251+N251,"")</f>
        <v/>
      </c>
      <c r="R251" s="14" t="n">
        <f aca="false">IF(P251&lt;2,G251+J251+M251,"")</f>
        <v>196</v>
      </c>
    </row>
    <row r="252" customFormat="false" ht="12.75" hidden="false" customHeight="false" outlineLevel="0" collapsed="false">
      <c r="A252" s="1" t="s">
        <v>372</v>
      </c>
      <c r="B252" s="15" t="n">
        <v>5</v>
      </c>
      <c r="C252" s="12" t="s">
        <v>400</v>
      </c>
      <c r="D252" s="12" t="s">
        <v>104</v>
      </c>
      <c r="E252" s="15" t="n">
        <v>1977</v>
      </c>
      <c r="F252" s="12" t="s">
        <v>395</v>
      </c>
      <c r="G252" s="10" t="n">
        <v>201</v>
      </c>
      <c r="H252" s="11" t="n">
        <v>0.0376273148148148</v>
      </c>
      <c r="I252" s="12" t="n">
        <f aca="false">IF(G252="",0,1)</f>
        <v>1</v>
      </c>
      <c r="J252" s="12"/>
      <c r="K252" s="12"/>
      <c r="L252" s="12" t="n">
        <f aca="false">IF(J252="",0,1)</f>
        <v>0</v>
      </c>
      <c r="M252" s="12"/>
      <c r="N252" s="12"/>
      <c r="O252" s="12" t="n">
        <f aca="false">IF(M252="",0,1)</f>
        <v>0</v>
      </c>
      <c r="P252" s="12" t="n">
        <f aca="false">SUM(I252,L252,O252)</f>
        <v>1</v>
      </c>
      <c r="Q252" s="13" t="str">
        <f aca="false">IF(P252=2,H252+K252+N252,"")</f>
        <v/>
      </c>
      <c r="R252" s="14" t="n">
        <f aca="false">IF(P252&lt;2,G252+J252+M252,"")</f>
        <v>201</v>
      </c>
    </row>
    <row r="253" customFormat="false" ht="12.75" hidden="false" customHeight="false" outlineLevel="0" collapsed="false">
      <c r="G253" s="16"/>
      <c r="H253" s="17"/>
      <c r="J253" s="20"/>
      <c r="K253" s="18"/>
      <c r="Q253" s="18"/>
    </row>
    <row r="254" customFormat="false" ht="12.75" hidden="false" customHeight="false" outlineLevel="0" collapsed="false">
      <c r="A254" s="1" t="s">
        <v>372</v>
      </c>
      <c r="B254" s="15" t="n">
        <v>1</v>
      </c>
      <c r="C254" s="12" t="s">
        <v>401</v>
      </c>
      <c r="D254" s="12" t="s">
        <v>402</v>
      </c>
      <c r="E254" s="15" t="n">
        <v>1972</v>
      </c>
      <c r="F254" s="12" t="s">
        <v>403</v>
      </c>
      <c r="G254" s="10" t="n">
        <v>76</v>
      </c>
      <c r="H254" s="11" t="n">
        <v>0.0286458333333333</v>
      </c>
      <c r="I254" s="12" t="n">
        <f aca="false">IF(G254="",0,1)</f>
        <v>1</v>
      </c>
      <c r="J254" s="7" t="n">
        <v>54</v>
      </c>
      <c r="K254" s="13" t="n">
        <v>0.0367086805555556</v>
      </c>
      <c r="L254" s="12" t="n">
        <f aca="false">IF(J254="",0,1)</f>
        <v>1</v>
      </c>
      <c r="M254" s="12"/>
      <c r="N254" s="12"/>
      <c r="O254" s="12" t="n">
        <f aca="false">IF(M254="",0,1)</f>
        <v>0</v>
      </c>
      <c r="P254" s="12" t="n">
        <f aca="false">SUM(I254,L254,O254)</f>
        <v>2</v>
      </c>
      <c r="Q254" s="13" t="n">
        <f aca="false">IF(P254=2,H254+K254+N254,"")</f>
        <v>0.0653545138888889</v>
      </c>
      <c r="R254" s="14" t="str">
        <f aca="false">IF(P254&lt;2,G254+J254+M254,"")</f>
        <v/>
      </c>
    </row>
    <row r="255" customFormat="false" ht="12.75" hidden="false" customHeight="false" outlineLevel="0" collapsed="false">
      <c r="A255" s="1" t="s">
        <v>372</v>
      </c>
      <c r="B255" s="15" t="n">
        <v>2</v>
      </c>
      <c r="C255" s="12" t="s">
        <v>404</v>
      </c>
      <c r="D255" s="12" t="s">
        <v>175</v>
      </c>
      <c r="E255" s="15" t="n">
        <v>1970</v>
      </c>
      <c r="F255" s="12" t="s">
        <v>403</v>
      </c>
      <c r="G255" s="10" t="n">
        <v>98</v>
      </c>
      <c r="H255" s="11" t="n">
        <v>0.0295601851851852</v>
      </c>
      <c r="I255" s="12" t="n">
        <f aca="false">IF(G255="",0,1)</f>
        <v>1</v>
      </c>
      <c r="J255" s="7" t="n">
        <v>57</v>
      </c>
      <c r="K255" s="13" t="n">
        <v>0.0373127314814815</v>
      </c>
      <c r="L255" s="12" t="n">
        <f aca="false">IF(J255="",0,1)</f>
        <v>1</v>
      </c>
      <c r="M255" s="12"/>
      <c r="N255" s="12"/>
      <c r="O255" s="12" t="n">
        <f aca="false">IF(M255="",0,1)</f>
        <v>0</v>
      </c>
      <c r="P255" s="12" t="n">
        <f aca="false">SUM(I255,L255,O255)</f>
        <v>2</v>
      </c>
      <c r="Q255" s="13" t="n">
        <f aca="false">IF(P255=2,H255+K255+N255,"")</f>
        <v>0.0668729166666667</v>
      </c>
      <c r="R255" s="14" t="str">
        <f aca="false">IF(P255&lt;2,G255+J255+M255,"")</f>
        <v/>
      </c>
    </row>
    <row r="256" customFormat="false" ht="12.75" hidden="false" customHeight="false" outlineLevel="0" collapsed="false">
      <c r="A256" s="1" t="s">
        <v>372</v>
      </c>
      <c r="B256" s="15" t="n">
        <v>3</v>
      </c>
      <c r="C256" s="12" t="s">
        <v>405</v>
      </c>
      <c r="D256" s="9" t="s">
        <v>119</v>
      </c>
      <c r="E256" s="15" t="n">
        <v>1972</v>
      </c>
      <c r="F256" s="12" t="s">
        <v>403</v>
      </c>
      <c r="G256" s="10" t="n">
        <v>120</v>
      </c>
      <c r="H256" s="11" t="n">
        <v>0.030625</v>
      </c>
      <c r="I256" s="12" t="n">
        <f aca="false">IF(G256="",0,1)</f>
        <v>1</v>
      </c>
      <c r="J256" s="7" t="n">
        <v>63</v>
      </c>
      <c r="K256" s="13" t="n">
        <v>0.0378533564814815</v>
      </c>
      <c r="L256" s="12" t="n">
        <f aca="false">IF(J256="",0,1)</f>
        <v>1</v>
      </c>
      <c r="M256" s="12"/>
      <c r="N256" s="12"/>
      <c r="O256" s="12" t="n">
        <f aca="false">IF(M256="",0,1)</f>
        <v>0</v>
      </c>
      <c r="P256" s="12" t="n">
        <f aca="false">SUM(I256,L256,O256)</f>
        <v>2</v>
      </c>
      <c r="Q256" s="13" t="n">
        <f aca="false">IF(P256=2,H256+K256+N256,"")</f>
        <v>0.0684783564814815</v>
      </c>
      <c r="R256" s="14" t="str">
        <f aca="false">IF(P256&lt;2,G256+J256+M256,"")</f>
        <v/>
      </c>
    </row>
    <row r="257" customFormat="false" ht="12.75" hidden="false" customHeight="false" outlineLevel="0" collapsed="false">
      <c r="A257" s="1" t="s">
        <v>372</v>
      </c>
      <c r="B257" s="15" t="n">
        <v>4</v>
      </c>
      <c r="C257" s="12" t="s">
        <v>406</v>
      </c>
      <c r="D257" s="12" t="s">
        <v>31</v>
      </c>
      <c r="E257" s="15" t="n">
        <v>1969</v>
      </c>
      <c r="F257" s="12" t="s">
        <v>403</v>
      </c>
      <c r="G257" s="10" t="n">
        <v>166</v>
      </c>
      <c r="H257" s="11" t="n">
        <v>0.0334027777777778</v>
      </c>
      <c r="I257" s="12" t="n">
        <f aca="false">IF(G257="",0,1)</f>
        <v>1</v>
      </c>
      <c r="J257" s="7" t="n">
        <v>97</v>
      </c>
      <c r="K257" s="13" t="n">
        <v>0.0431657407407407</v>
      </c>
      <c r="L257" s="12" t="n">
        <f aca="false">IF(J257="",0,1)</f>
        <v>1</v>
      </c>
      <c r="M257" s="12"/>
      <c r="N257" s="12"/>
      <c r="O257" s="12" t="n">
        <f aca="false">IF(M257="",0,1)</f>
        <v>0</v>
      </c>
      <c r="P257" s="12" t="n">
        <f aca="false">SUM(I257,L257,O257)</f>
        <v>2</v>
      </c>
      <c r="Q257" s="13" t="n">
        <f aca="false">IF(P257=2,H257+K257+N257,"")</f>
        <v>0.0765685185185185</v>
      </c>
      <c r="R257" s="14" t="str">
        <f aca="false">IF(P257&lt;2,G257+J257+M257,"")</f>
        <v/>
      </c>
    </row>
    <row r="258" customFormat="false" ht="12.75" hidden="false" customHeight="false" outlineLevel="0" collapsed="false">
      <c r="A258" s="1" t="s">
        <v>372</v>
      </c>
      <c r="B258" s="15" t="n">
        <v>5</v>
      </c>
      <c r="C258" s="8" t="s">
        <v>407</v>
      </c>
      <c r="D258" s="9" t="s">
        <v>408</v>
      </c>
      <c r="E258" s="7" t="n">
        <v>1971</v>
      </c>
      <c r="F258" s="12" t="s">
        <v>403</v>
      </c>
      <c r="G258" s="12"/>
      <c r="H258" s="12"/>
      <c r="I258" s="12" t="n">
        <f aca="false">IF(G258="",0,1)</f>
        <v>0</v>
      </c>
      <c r="J258" s="7" t="n">
        <v>106</v>
      </c>
      <c r="K258" s="13" t="n">
        <v>0.0441376157407407</v>
      </c>
      <c r="L258" s="12" t="n">
        <f aca="false">IF(J258="",0,1)</f>
        <v>1</v>
      </c>
      <c r="M258" s="12"/>
      <c r="N258" s="12"/>
      <c r="O258" s="12" t="n">
        <f aca="false">IF(M258="",0,1)</f>
        <v>0</v>
      </c>
      <c r="P258" s="12" t="n">
        <f aca="false">SUM(I258,L258,O258)</f>
        <v>1</v>
      </c>
      <c r="Q258" s="13" t="str">
        <f aca="false">IF(P258=2,H258+K258+N258,"")</f>
        <v/>
      </c>
      <c r="R258" s="14" t="n">
        <f aca="false">IF(P258&lt;2,G258+J258+M258,"")</f>
        <v>106</v>
      </c>
    </row>
    <row r="259" customFormat="false" ht="12.75" hidden="false" customHeight="false" outlineLevel="0" collapsed="false">
      <c r="A259" s="1" t="s">
        <v>372</v>
      </c>
      <c r="B259" s="15" t="n">
        <v>6</v>
      </c>
      <c r="C259" s="12" t="s">
        <v>409</v>
      </c>
      <c r="D259" s="12" t="s">
        <v>410</v>
      </c>
      <c r="E259" s="15" t="n">
        <v>1969</v>
      </c>
      <c r="F259" s="12" t="s">
        <v>403</v>
      </c>
      <c r="G259" s="10" t="n">
        <v>133</v>
      </c>
      <c r="H259" s="11" t="n">
        <v>0.0311458333333333</v>
      </c>
      <c r="I259" s="12" t="n">
        <f aca="false">IF(G259="",0,1)</f>
        <v>1</v>
      </c>
      <c r="J259" s="12"/>
      <c r="K259" s="12"/>
      <c r="L259" s="12" t="n">
        <f aca="false">IF(J259="",0,1)</f>
        <v>0</v>
      </c>
      <c r="M259" s="12"/>
      <c r="N259" s="12"/>
      <c r="O259" s="12" t="n">
        <f aca="false">IF(M259="",0,1)</f>
        <v>0</v>
      </c>
      <c r="P259" s="12" t="n">
        <f aca="false">SUM(I259,L259,O259)</f>
        <v>1</v>
      </c>
      <c r="Q259" s="13" t="str">
        <f aca="false">IF(P259=2,H259+K259+N259,"")</f>
        <v/>
      </c>
      <c r="R259" s="14" t="n">
        <f aca="false">IF(P259&lt;2,G259+J259+M259,"")</f>
        <v>133</v>
      </c>
    </row>
    <row r="260" customFormat="false" ht="12.75" hidden="false" customHeight="false" outlineLevel="0" collapsed="false">
      <c r="A260" s="1" t="s">
        <v>372</v>
      </c>
      <c r="B260" s="15" t="n">
        <v>7</v>
      </c>
      <c r="C260" s="12" t="s">
        <v>411</v>
      </c>
      <c r="D260" s="12" t="s">
        <v>408</v>
      </c>
      <c r="E260" s="15" t="n">
        <v>1971</v>
      </c>
      <c r="F260" s="12" t="s">
        <v>403</v>
      </c>
      <c r="G260" s="10" t="n">
        <v>159</v>
      </c>
      <c r="H260" s="11" t="n">
        <v>0.0329976851851852</v>
      </c>
      <c r="I260" s="12" t="n">
        <f aca="false">IF(G260="",0,1)</f>
        <v>1</v>
      </c>
      <c r="J260" s="12"/>
      <c r="K260" s="12"/>
      <c r="L260" s="12" t="n">
        <f aca="false">IF(J260="",0,1)</f>
        <v>0</v>
      </c>
      <c r="M260" s="12"/>
      <c r="N260" s="12"/>
      <c r="O260" s="12" t="n">
        <f aca="false">IF(M260="",0,1)</f>
        <v>0</v>
      </c>
      <c r="P260" s="12" t="n">
        <f aca="false">SUM(I260,L260,O260)</f>
        <v>1</v>
      </c>
      <c r="Q260" s="13" t="str">
        <f aca="false">IF(P260=2,H260+K260+N260,"")</f>
        <v/>
      </c>
      <c r="R260" s="14" t="n">
        <f aca="false">IF(P260&lt;2,G260+J260+M260,"")</f>
        <v>159</v>
      </c>
    </row>
    <row r="261" customFormat="false" ht="12.75" hidden="false" customHeight="false" outlineLevel="0" collapsed="false">
      <c r="A261" s="1" t="s">
        <v>372</v>
      </c>
      <c r="B261" s="15" t="n">
        <v>8</v>
      </c>
      <c r="C261" s="12" t="s">
        <v>412</v>
      </c>
      <c r="D261" s="12" t="s">
        <v>70</v>
      </c>
      <c r="E261" s="15" t="n">
        <v>1971</v>
      </c>
      <c r="F261" s="12" t="s">
        <v>403</v>
      </c>
      <c r="G261" s="10" t="n">
        <v>208</v>
      </c>
      <c r="H261" s="11" t="n">
        <v>0.038912037037037</v>
      </c>
      <c r="I261" s="12" t="n">
        <f aca="false">IF(G261="",0,1)</f>
        <v>1</v>
      </c>
      <c r="J261" s="12"/>
      <c r="K261" s="12"/>
      <c r="L261" s="12" t="n">
        <f aca="false">IF(J261="",0,1)</f>
        <v>0</v>
      </c>
      <c r="M261" s="12"/>
      <c r="N261" s="12"/>
      <c r="O261" s="12" t="n">
        <f aca="false">IF(M261="",0,1)</f>
        <v>0</v>
      </c>
      <c r="P261" s="12" t="n">
        <f aca="false">SUM(I261,L261,O261)</f>
        <v>1</v>
      </c>
      <c r="Q261" s="13" t="str">
        <f aca="false">IF(P261=2,H261+K261+N261,"")</f>
        <v/>
      </c>
      <c r="R261" s="14" t="n">
        <f aca="false">IF(P261&lt;2,G261+J261+M261,"")</f>
        <v>208</v>
      </c>
    </row>
    <row r="262" customFormat="false" ht="12.75" hidden="false" customHeight="false" outlineLevel="0" collapsed="false">
      <c r="A262" s="1" t="s">
        <v>372</v>
      </c>
      <c r="B262" s="15" t="n">
        <v>9</v>
      </c>
      <c r="C262" s="12" t="s">
        <v>413</v>
      </c>
      <c r="D262" s="12" t="s">
        <v>165</v>
      </c>
      <c r="E262" s="15" t="n">
        <v>1971</v>
      </c>
      <c r="F262" s="12" t="s">
        <v>403</v>
      </c>
      <c r="G262" s="10" t="n">
        <v>210</v>
      </c>
      <c r="H262" s="11" t="n">
        <v>0.0400231481481482</v>
      </c>
      <c r="I262" s="12" t="n">
        <f aca="false">IF(G262="",0,1)</f>
        <v>1</v>
      </c>
      <c r="J262" s="12"/>
      <c r="K262" s="12"/>
      <c r="L262" s="12" t="n">
        <f aca="false">IF(J262="",0,1)</f>
        <v>0</v>
      </c>
      <c r="M262" s="12"/>
      <c r="N262" s="12"/>
      <c r="O262" s="12" t="n">
        <f aca="false">IF(M262="",0,1)</f>
        <v>0</v>
      </c>
      <c r="P262" s="12" t="n">
        <f aca="false">SUM(I262,L262,O262)</f>
        <v>1</v>
      </c>
      <c r="Q262" s="13" t="str">
        <f aca="false">IF(P262=2,H262+K262+N262,"")</f>
        <v/>
      </c>
      <c r="R262" s="14" t="n">
        <f aca="false">IF(P262&lt;2,G262+J262+M262,"")</f>
        <v>210</v>
      </c>
    </row>
    <row r="263" customFormat="false" ht="12.75" hidden="false" customHeight="false" outlineLevel="0" collapsed="false">
      <c r="G263" s="16"/>
      <c r="H263" s="17"/>
      <c r="Q263" s="18"/>
    </row>
    <row r="264" customFormat="false" ht="12.75" hidden="false" customHeight="false" outlineLevel="0" collapsed="false">
      <c r="A264" s="1" t="s">
        <v>372</v>
      </c>
      <c r="B264" s="15" t="n">
        <v>1</v>
      </c>
      <c r="C264" s="12" t="s">
        <v>414</v>
      </c>
      <c r="D264" s="12" t="s">
        <v>415</v>
      </c>
      <c r="E264" s="15" t="n">
        <v>1963</v>
      </c>
      <c r="F264" s="12" t="s">
        <v>416</v>
      </c>
      <c r="G264" s="10" t="n">
        <v>75</v>
      </c>
      <c r="H264" s="11" t="n">
        <v>0.0286226851851852</v>
      </c>
      <c r="I264" s="12" t="n">
        <f aca="false">IF(G264="",0,1)</f>
        <v>1</v>
      </c>
      <c r="J264" s="7" t="n">
        <v>33</v>
      </c>
      <c r="K264" s="13" t="n">
        <v>0.0348512731481482</v>
      </c>
      <c r="L264" s="12" t="n">
        <f aca="false">IF(J264="",0,1)</f>
        <v>1</v>
      </c>
      <c r="M264" s="12"/>
      <c r="N264" s="12"/>
      <c r="O264" s="12" t="n">
        <f aca="false">IF(M264="",0,1)</f>
        <v>0</v>
      </c>
      <c r="P264" s="12" t="n">
        <f aca="false">SUM(I264,L264,O264)</f>
        <v>2</v>
      </c>
      <c r="Q264" s="13" t="n">
        <f aca="false">IF(P264=2,H264+K264+N264,"")</f>
        <v>0.0634739583333333</v>
      </c>
      <c r="R264" s="14" t="str">
        <f aca="false">IF(P264&lt;2,G264+J264+M264,"")</f>
        <v/>
      </c>
    </row>
    <row r="265" customFormat="false" ht="12.75" hidden="false" customHeight="false" outlineLevel="0" collapsed="false">
      <c r="A265" s="1" t="s">
        <v>372</v>
      </c>
      <c r="B265" s="15" t="n">
        <v>2</v>
      </c>
      <c r="C265" s="12" t="s">
        <v>417</v>
      </c>
      <c r="D265" s="12" t="s">
        <v>418</v>
      </c>
      <c r="E265" s="15" t="n">
        <v>1966</v>
      </c>
      <c r="F265" s="12" t="s">
        <v>416</v>
      </c>
      <c r="G265" s="10" t="n">
        <v>91</v>
      </c>
      <c r="H265" s="11" t="n">
        <v>0.0292013888888889</v>
      </c>
      <c r="I265" s="12" t="n">
        <f aca="false">IF(G265="",0,1)</f>
        <v>1</v>
      </c>
      <c r="J265" s="7" t="n">
        <v>64</v>
      </c>
      <c r="K265" s="13" t="n">
        <v>0.0380608796296296</v>
      </c>
      <c r="L265" s="12" t="n">
        <f aca="false">IF(J265="",0,1)</f>
        <v>1</v>
      </c>
      <c r="M265" s="12"/>
      <c r="N265" s="12"/>
      <c r="O265" s="12" t="n">
        <f aca="false">IF(M265="",0,1)</f>
        <v>0</v>
      </c>
      <c r="P265" s="12" t="n">
        <f aca="false">SUM(I265,L265,O265)</f>
        <v>2</v>
      </c>
      <c r="Q265" s="13" t="n">
        <f aca="false">IF(P265=2,H265+K265+N265,"")</f>
        <v>0.0672622685185185</v>
      </c>
      <c r="R265" s="14" t="str">
        <f aca="false">IF(P265&lt;2,G265+J265+M265,"")</f>
        <v/>
      </c>
    </row>
    <row r="266" customFormat="false" ht="12.75" hidden="false" customHeight="false" outlineLevel="0" collapsed="false">
      <c r="A266" s="1" t="s">
        <v>372</v>
      </c>
      <c r="B266" s="15" t="n">
        <v>3</v>
      </c>
      <c r="C266" s="12" t="s">
        <v>419</v>
      </c>
      <c r="D266" s="12" t="s">
        <v>420</v>
      </c>
      <c r="E266" s="15" t="n">
        <v>1964</v>
      </c>
      <c r="F266" s="12" t="s">
        <v>416</v>
      </c>
      <c r="G266" s="10" t="n">
        <v>111</v>
      </c>
      <c r="H266" s="11" t="n">
        <v>0.030162037037037</v>
      </c>
      <c r="I266" s="12" t="n">
        <f aca="false">IF(G266="",0,1)</f>
        <v>1</v>
      </c>
      <c r="J266" s="7" t="n">
        <v>67</v>
      </c>
      <c r="K266" s="13" t="n">
        <v>0.038653587962963</v>
      </c>
      <c r="L266" s="12" t="n">
        <f aca="false">IF(J266="",0,1)</f>
        <v>1</v>
      </c>
      <c r="M266" s="12"/>
      <c r="N266" s="12"/>
      <c r="O266" s="12" t="n">
        <f aca="false">IF(M266="",0,1)</f>
        <v>0</v>
      </c>
      <c r="P266" s="12" t="n">
        <f aca="false">SUM(I266,L266,O266)</f>
        <v>2</v>
      </c>
      <c r="Q266" s="13" t="n">
        <f aca="false">IF(P266=2,H266+K266+N266,"")</f>
        <v>0.068815625</v>
      </c>
      <c r="R266" s="14" t="str">
        <f aca="false">IF(P266&lt;2,G266+J266+M266,"")</f>
        <v/>
      </c>
    </row>
    <row r="267" customFormat="false" ht="12.75" hidden="false" customHeight="false" outlineLevel="0" collapsed="false">
      <c r="A267" s="1" t="s">
        <v>372</v>
      </c>
      <c r="B267" s="15" t="n">
        <v>4</v>
      </c>
      <c r="C267" s="8" t="s">
        <v>421</v>
      </c>
      <c r="D267" s="12" t="s">
        <v>57</v>
      </c>
      <c r="E267" s="7" t="n">
        <v>1963</v>
      </c>
      <c r="F267" s="12" t="s">
        <v>416</v>
      </c>
      <c r="G267" s="10" t="n">
        <v>146</v>
      </c>
      <c r="H267" s="11" t="n">
        <v>0.0321875</v>
      </c>
      <c r="I267" s="12" t="n">
        <f aca="false">IF(G267="",0,1)</f>
        <v>1</v>
      </c>
      <c r="J267" s="7" t="n">
        <v>92</v>
      </c>
      <c r="K267" s="13" t="n">
        <v>0.042168287037037</v>
      </c>
      <c r="L267" s="12" t="n">
        <f aca="false">IF(J267="",0,1)</f>
        <v>1</v>
      </c>
      <c r="M267" s="12"/>
      <c r="N267" s="12"/>
      <c r="O267" s="12" t="n">
        <f aca="false">IF(M267="",0,1)</f>
        <v>0</v>
      </c>
      <c r="P267" s="12" t="n">
        <f aca="false">SUM(I267,L267,O267)</f>
        <v>2</v>
      </c>
      <c r="Q267" s="13" t="n">
        <f aca="false">IF(P267=2,H267+K267+N267,"")</f>
        <v>0.074355787037037</v>
      </c>
      <c r="R267" s="14" t="str">
        <f aca="false">IF(P267&lt;2,G267+J267+M267,"")</f>
        <v/>
      </c>
    </row>
    <row r="268" customFormat="false" ht="12.75" hidden="false" customHeight="false" outlineLevel="0" collapsed="false">
      <c r="A268" s="1" t="s">
        <v>372</v>
      </c>
      <c r="B268" s="15" t="n">
        <v>5</v>
      </c>
      <c r="C268" s="12" t="s">
        <v>422</v>
      </c>
      <c r="D268" s="12" t="s">
        <v>38</v>
      </c>
      <c r="E268" s="15" t="n">
        <v>1966</v>
      </c>
      <c r="F268" s="12" t="s">
        <v>416</v>
      </c>
      <c r="G268" s="10" t="n">
        <v>178</v>
      </c>
      <c r="H268" s="11" t="n">
        <v>0.0350231481481481</v>
      </c>
      <c r="I268" s="12" t="n">
        <f aca="false">IF(G268="",0,1)</f>
        <v>1</v>
      </c>
      <c r="J268" s="7" t="n">
        <v>104</v>
      </c>
      <c r="K268" s="13" t="n">
        <v>0.0438435185185185</v>
      </c>
      <c r="L268" s="12" t="n">
        <f aca="false">IF(J268="",0,1)</f>
        <v>1</v>
      </c>
      <c r="M268" s="12"/>
      <c r="N268" s="12"/>
      <c r="O268" s="12" t="n">
        <f aca="false">IF(M268="",0,1)</f>
        <v>0</v>
      </c>
      <c r="P268" s="12" t="n">
        <f aca="false">SUM(I268,L268,O268)</f>
        <v>2</v>
      </c>
      <c r="Q268" s="13" t="n">
        <f aca="false">IF(P268=2,H268+K268+N268,"")</f>
        <v>0.0788666666666667</v>
      </c>
      <c r="R268" s="14" t="str">
        <f aca="false">IF(P268&lt;2,G268+J268+M268,"")</f>
        <v/>
      </c>
    </row>
    <row r="269" customFormat="false" ht="12.75" hidden="false" customHeight="false" outlineLevel="0" collapsed="false">
      <c r="A269" s="1" t="s">
        <v>372</v>
      </c>
      <c r="B269" s="15" t="n">
        <v>6</v>
      </c>
      <c r="C269" s="12" t="s">
        <v>423</v>
      </c>
      <c r="D269" s="12" t="s">
        <v>408</v>
      </c>
      <c r="E269" s="15" t="n">
        <v>1965</v>
      </c>
      <c r="F269" s="12" t="s">
        <v>416</v>
      </c>
      <c r="G269" s="10" t="n">
        <v>206</v>
      </c>
      <c r="H269" s="11" t="n">
        <v>0.0387615740740741</v>
      </c>
      <c r="I269" s="12" t="n">
        <f aca="false">IF(G269="",0,1)</f>
        <v>1</v>
      </c>
      <c r="J269" s="7" t="n">
        <v>124</v>
      </c>
      <c r="K269" s="13" t="n">
        <v>0.0476318287037037</v>
      </c>
      <c r="L269" s="12" t="n">
        <f aca="false">IF(J269="",0,1)</f>
        <v>1</v>
      </c>
      <c r="M269" s="12"/>
      <c r="N269" s="12"/>
      <c r="O269" s="12" t="n">
        <f aca="false">IF(M269="",0,1)</f>
        <v>0</v>
      </c>
      <c r="P269" s="12" t="n">
        <f aca="false">SUM(I269,L269,O269)</f>
        <v>2</v>
      </c>
      <c r="Q269" s="13" t="n">
        <f aca="false">IF(P269=2,H269+K269+N269,"")</f>
        <v>0.0863934027777778</v>
      </c>
      <c r="R269" s="14" t="str">
        <f aca="false">IF(P269&lt;2,G269+J269+M269,"")</f>
        <v/>
      </c>
    </row>
    <row r="270" customFormat="false" ht="12.75" hidden="false" customHeight="false" outlineLevel="0" collapsed="false">
      <c r="A270" s="1" t="s">
        <v>372</v>
      </c>
      <c r="B270" s="15" t="n">
        <v>7</v>
      </c>
      <c r="C270" s="12" t="s">
        <v>424</v>
      </c>
      <c r="D270" s="9" t="s">
        <v>298</v>
      </c>
      <c r="E270" s="15" t="n">
        <v>1964</v>
      </c>
      <c r="F270" s="12" t="s">
        <v>416</v>
      </c>
      <c r="G270" s="10" t="n">
        <v>199</v>
      </c>
      <c r="H270" s="11" t="n">
        <v>0.0374768518518519</v>
      </c>
      <c r="I270" s="12" t="n">
        <f aca="false">IF(G270="",0,1)</f>
        <v>1</v>
      </c>
      <c r="J270" s="7" t="n">
        <v>130</v>
      </c>
      <c r="K270" s="13" t="n">
        <v>0.0490356481481482</v>
      </c>
      <c r="L270" s="12" t="n">
        <f aca="false">IF(J270="",0,1)</f>
        <v>1</v>
      </c>
      <c r="M270" s="12"/>
      <c r="N270" s="12"/>
      <c r="O270" s="12" t="n">
        <f aca="false">IF(M270="",0,1)</f>
        <v>0</v>
      </c>
      <c r="P270" s="12" t="n">
        <f aca="false">SUM(I270,L270,O270)</f>
        <v>2</v>
      </c>
      <c r="Q270" s="13" t="n">
        <f aca="false">IF(P270=2,H270+K270+N270,"")</f>
        <v>0.0865125</v>
      </c>
      <c r="R270" s="14" t="str">
        <f aca="false">IF(P270&lt;2,G270+J270+M270,"")</f>
        <v/>
      </c>
    </row>
    <row r="271" customFormat="false" ht="12.75" hidden="false" customHeight="false" outlineLevel="0" collapsed="false">
      <c r="A271" s="1" t="s">
        <v>372</v>
      </c>
      <c r="B271" s="15" t="n">
        <v>8</v>
      </c>
      <c r="C271" s="12" t="s">
        <v>425</v>
      </c>
      <c r="D271" s="12" t="s">
        <v>167</v>
      </c>
      <c r="E271" s="15" t="n">
        <v>1967</v>
      </c>
      <c r="F271" s="12" t="s">
        <v>416</v>
      </c>
      <c r="G271" s="10" t="n">
        <v>213</v>
      </c>
      <c r="H271" s="11" t="n">
        <v>0.0407175925925926</v>
      </c>
      <c r="I271" s="12" t="n">
        <f aca="false">IF(G271="",0,1)</f>
        <v>1</v>
      </c>
      <c r="J271" s="7" t="n">
        <v>133</v>
      </c>
      <c r="K271" s="13" t="n">
        <v>0.0514649305555556</v>
      </c>
      <c r="L271" s="12" t="n">
        <f aca="false">IF(J271="",0,1)</f>
        <v>1</v>
      </c>
      <c r="M271" s="12"/>
      <c r="N271" s="12"/>
      <c r="O271" s="12" t="n">
        <f aca="false">IF(M271="",0,1)</f>
        <v>0</v>
      </c>
      <c r="P271" s="12" t="n">
        <f aca="false">SUM(I271,L271,O271)</f>
        <v>2</v>
      </c>
      <c r="Q271" s="13" t="n">
        <f aca="false">IF(P271=2,H271+K271+N271,"")</f>
        <v>0.0921825231481482</v>
      </c>
      <c r="R271" s="14" t="str">
        <f aca="false">IF(P271&lt;2,G271+J271+M271,"")</f>
        <v/>
      </c>
    </row>
    <row r="272" customFormat="false" ht="12.75" hidden="false" customHeight="false" outlineLevel="0" collapsed="false">
      <c r="A272" s="1" t="s">
        <v>372</v>
      </c>
      <c r="B272" s="15" t="n">
        <v>9</v>
      </c>
      <c r="C272" s="8" t="s">
        <v>426</v>
      </c>
      <c r="D272" s="9" t="s">
        <v>224</v>
      </c>
      <c r="E272" s="7" t="n">
        <v>1964</v>
      </c>
      <c r="F272" s="12" t="s">
        <v>416</v>
      </c>
      <c r="G272" s="12"/>
      <c r="H272" s="12"/>
      <c r="I272" s="12" t="n">
        <f aca="false">IF(G272="",0,1)</f>
        <v>0</v>
      </c>
      <c r="J272" s="7" t="n">
        <v>115</v>
      </c>
      <c r="K272" s="13" t="n">
        <v>0.0460675925925926</v>
      </c>
      <c r="L272" s="12" t="n">
        <f aca="false">IF(J272="",0,1)</f>
        <v>1</v>
      </c>
      <c r="M272" s="12"/>
      <c r="N272" s="12"/>
      <c r="O272" s="12" t="n">
        <f aca="false">IF(M272="",0,1)</f>
        <v>0</v>
      </c>
      <c r="P272" s="12" t="n">
        <f aca="false">SUM(I272,L272,O272)</f>
        <v>1</v>
      </c>
      <c r="Q272" s="13" t="str">
        <f aca="false">IF(P272=2,H272+K272+N272,"")</f>
        <v/>
      </c>
      <c r="R272" s="14" t="n">
        <f aca="false">IF(P272&lt;2,G272+J272+M272,"")</f>
        <v>115</v>
      </c>
    </row>
    <row r="273" customFormat="false" ht="12.75" hidden="false" customHeight="false" outlineLevel="0" collapsed="false">
      <c r="A273" s="1" t="s">
        <v>372</v>
      </c>
      <c r="B273" s="15" t="n">
        <v>10</v>
      </c>
      <c r="C273" s="12" t="s">
        <v>427</v>
      </c>
      <c r="D273" s="12" t="s">
        <v>27</v>
      </c>
      <c r="E273" s="15" t="n">
        <v>1963</v>
      </c>
      <c r="F273" s="12" t="s">
        <v>416</v>
      </c>
      <c r="G273" s="10" t="n">
        <v>141</v>
      </c>
      <c r="H273" s="11" t="n">
        <v>0.0318518518518519</v>
      </c>
      <c r="I273" s="12" t="n">
        <f aca="false">IF(G273="",0,1)</f>
        <v>1</v>
      </c>
      <c r="J273" s="12"/>
      <c r="K273" s="12"/>
      <c r="L273" s="12" t="n">
        <f aca="false">IF(J273="",0,1)</f>
        <v>0</v>
      </c>
      <c r="M273" s="12"/>
      <c r="N273" s="12"/>
      <c r="O273" s="12" t="n">
        <f aca="false">IF(M273="",0,1)</f>
        <v>0</v>
      </c>
      <c r="P273" s="12" t="n">
        <f aca="false">SUM(I273,L273,O273)</f>
        <v>1</v>
      </c>
      <c r="Q273" s="13" t="str">
        <f aca="false">IF(P273=2,H273+K273+N273,"")</f>
        <v/>
      </c>
      <c r="R273" s="14" t="n">
        <f aca="false">IF(P273&lt;2,G273+J273+M273,"")</f>
        <v>141</v>
      </c>
    </row>
    <row r="274" customFormat="false" ht="12.75" hidden="false" customHeight="false" outlineLevel="0" collapsed="false">
      <c r="A274" s="1" t="s">
        <v>372</v>
      </c>
      <c r="B274" s="15" t="n">
        <v>11</v>
      </c>
      <c r="C274" s="12" t="s">
        <v>428</v>
      </c>
      <c r="D274" s="12" t="s">
        <v>429</v>
      </c>
      <c r="E274" s="15" t="n">
        <v>1963</v>
      </c>
      <c r="F274" s="12" t="s">
        <v>416</v>
      </c>
      <c r="G274" s="10" t="n">
        <v>197</v>
      </c>
      <c r="H274" s="11" t="n">
        <v>0.0372337962962963</v>
      </c>
      <c r="I274" s="12" t="n">
        <f aca="false">IF(G274="",0,1)</f>
        <v>1</v>
      </c>
      <c r="J274" s="12"/>
      <c r="K274" s="12"/>
      <c r="L274" s="12" t="n">
        <f aca="false">IF(J274="",0,1)</f>
        <v>0</v>
      </c>
      <c r="M274" s="12"/>
      <c r="N274" s="12"/>
      <c r="O274" s="12" t="n">
        <f aca="false">IF(M274="",0,1)</f>
        <v>0</v>
      </c>
      <c r="P274" s="12" t="n">
        <f aca="false">SUM(I274,L274,O274)</f>
        <v>1</v>
      </c>
      <c r="Q274" s="13" t="str">
        <f aca="false">IF(P274=2,H274+K274+N274,"")</f>
        <v/>
      </c>
      <c r="R274" s="14" t="n">
        <f aca="false">IF(P274&lt;2,G274+J274+M274,"")</f>
        <v>197</v>
      </c>
    </row>
    <row r="275" customFormat="false" ht="12.75" hidden="false" customHeight="false" outlineLevel="0" collapsed="false">
      <c r="G275" s="16"/>
      <c r="H275" s="17"/>
      <c r="Q275" s="18"/>
    </row>
    <row r="276" customFormat="false" ht="12.75" hidden="false" customHeight="false" outlineLevel="0" collapsed="false">
      <c r="A276" s="1" t="s">
        <v>372</v>
      </c>
      <c r="B276" s="15" t="n">
        <v>1</v>
      </c>
      <c r="C276" s="12" t="s">
        <v>430</v>
      </c>
      <c r="D276" s="12" t="s">
        <v>431</v>
      </c>
      <c r="E276" s="15" t="n">
        <v>1962</v>
      </c>
      <c r="F276" s="12" t="s">
        <v>432</v>
      </c>
      <c r="G276" s="10" t="n">
        <v>177</v>
      </c>
      <c r="H276" s="11" t="n">
        <v>0.0349421296296296</v>
      </c>
      <c r="I276" s="12" t="n">
        <f aca="false">IF(G276="",0,1)</f>
        <v>1</v>
      </c>
      <c r="J276" s="12"/>
      <c r="K276" s="12"/>
      <c r="L276" s="12" t="n">
        <f aca="false">IF(J276="",0,1)</f>
        <v>0</v>
      </c>
      <c r="M276" s="12"/>
      <c r="N276" s="12"/>
      <c r="O276" s="12" t="n">
        <f aca="false">IF(M276="",0,1)</f>
        <v>0</v>
      </c>
      <c r="P276" s="12" t="n">
        <f aca="false">SUM(I276,L276,O276)</f>
        <v>1</v>
      </c>
      <c r="Q276" s="13" t="str">
        <f aca="false">IF(P276=2,H276+K276+N276,"")</f>
        <v/>
      </c>
      <c r="R276" s="14" t="n">
        <f aca="false">IF(P276&lt;2,G276+J276+M276,"")</f>
        <v>177</v>
      </c>
    </row>
    <row r="277" customFormat="false" ht="12.75" hidden="false" customHeight="false" outlineLevel="0" collapsed="false">
      <c r="A277" s="1" t="s">
        <v>372</v>
      </c>
      <c r="B277" s="15" t="n">
        <v>2</v>
      </c>
      <c r="C277" s="12" t="s">
        <v>433</v>
      </c>
      <c r="D277" s="12" t="s">
        <v>431</v>
      </c>
      <c r="E277" s="15" t="n">
        <v>1960</v>
      </c>
      <c r="F277" s="12" t="s">
        <v>432</v>
      </c>
      <c r="G277" s="10" t="n">
        <v>204</v>
      </c>
      <c r="H277" s="11" t="n">
        <v>0.0383217592592593</v>
      </c>
      <c r="I277" s="12" t="n">
        <f aca="false">IF(G277="",0,1)</f>
        <v>1</v>
      </c>
      <c r="J277" s="12"/>
      <c r="K277" s="12"/>
      <c r="L277" s="12" t="n">
        <f aca="false">IF(J277="",0,1)</f>
        <v>0</v>
      </c>
      <c r="M277" s="12"/>
      <c r="N277" s="12"/>
      <c r="O277" s="12" t="n">
        <f aca="false">IF(M277="",0,1)</f>
        <v>0</v>
      </c>
      <c r="P277" s="12" t="n">
        <f aca="false">SUM(I277,L277,O277)</f>
        <v>1</v>
      </c>
      <c r="Q277" s="13" t="str">
        <f aca="false">IF(P277=2,H277+K277+N277,"")</f>
        <v/>
      </c>
      <c r="R277" s="14" t="n">
        <f aca="false">IF(P277&lt;2,G277+J277+M277,"")</f>
        <v>204</v>
      </c>
    </row>
    <row r="278" customFormat="false" ht="12.75" hidden="false" customHeight="false" outlineLevel="0" collapsed="false">
      <c r="G278" s="16"/>
      <c r="H278" s="17"/>
      <c r="Q278" s="18"/>
    </row>
    <row r="279" customFormat="false" ht="12.75" hidden="false" customHeight="false" outlineLevel="0" collapsed="false">
      <c r="A279" s="1" t="s">
        <v>372</v>
      </c>
      <c r="B279" s="15" t="n">
        <v>1</v>
      </c>
      <c r="C279" s="12" t="s">
        <v>434</v>
      </c>
      <c r="D279" s="12" t="s">
        <v>117</v>
      </c>
      <c r="E279" s="15" t="n">
        <v>1957</v>
      </c>
      <c r="F279" s="12" t="s">
        <v>435</v>
      </c>
      <c r="G279" s="10" t="n">
        <v>119</v>
      </c>
      <c r="H279" s="11" t="n">
        <v>0.0305787037037037</v>
      </c>
      <c r="I279" s="12" t="n">
        <f aca="false">IF(G279="",0,1)</f>
        <v>1</v>
      </c>
      <c r="J279" s="7" t="n">
        <v>72</v>
      </c>
      <c r="K279" s="13" t="n">
        <v>0.0394082175925926</v>
      </c>
      <c r="L279" s="12" t="n">
        <f aca="false">IF(J279="",0,1)</f>
        <v>1</v>
      </c>
      <c r="M279" s="12"/>
      <c r="N279" s="12"/>
      <c r="O279" s="12" t="n">
        <f aca="false">IF(M279="",0,1)</f>
        <v>0</v>
      </c>
      <c r="P279" s="12" t="n">
        <f aca="false">SUM(I279,L279,O279)</f>
        <v>2</v>
      </c>
      <c r="Q279" s="13" t="n">
        <f aca="false">IF(P279=2,H279+K279+N279,"")</f>
        <v>0.0699869212962963</v>
      </c>
      <c r="R279" s="14" t="str">
        <f aca="false">IF(P279&lt;2,G279+J279+M279,"")</f>
        <v/>
      </c>
    </row>
    <row r="280" customFormat="false" ht="12.75" hidden="false" customHeight="false" outlineLevel="0" collapsed="false">
      <c r="A280" s="1" t="s">
        <v>372</v>
      </c>
      <c r="B280" s="15" t="n">
        <v>2</v>
      </c>
      <c r="C280" s="12" t="s">
        <v>436</v>
      </c>
      <c r="D280" s="12" t="s">
        <v>298</v>
      </c>
      <c r="E280" s="15" t="n">
        <v>1954</v>
      </c>
      <c r="F280" s="12" t="s">
        <v>435</v>
      </c>
      <c r="G280" s="10" t="n">
        <v>187</v>
      </c>
      <c r="H280" s="11" t="n">
        <v>0.0359722222222222</v>
      </c>
      <c r="I280" s="12" t="n">
        <f aca="false">IF(G280="",0,1)</f>
        <v>1</v>
      </c>
      <c r="J280" s="7" t="n">
        <v>117</v>
      </c>
      <c r="K280" s="13" t="n">
        <v>0.0461726851851852</v>
      </c>
      <c r="L280" s="12" t="n">
        <f aca="false">IF(J280="",0,1)</f>
        <v>1</v>
      </c>
      <c r="M280" s="12"/>
      <c r="N280" s="12"/>
      <c r="O280" s="12" t="n">
        <f aca="false">IF(M280="",0,1)</f>
        <v>0</v>
      </c>
      <c r="P280" s="12" t="n">
        <f aca="false">SUM(I280,L280,O280)</f>
        <v>2</v>
      </c>
      <c r="Q280" s="13" t="n">
        <f aca="false">IF(P280=2,H280+K280+N280,"")</f>
        <v>0.0821449074074074</v>
      </c>
      <c r="R280" s="14" t="str">
        <f aca="false">IF(P280&lt;2,G280+J280+M280,"")</f>
        <v/>
      </c>
    </row>
    <row r="281" customFormat="false" ht="12.75" hidden="false" customHeight="false" outlineLevel="0" collapsed="false">
      <c r="A281" s="1" t="s">
        <v>372</v>
      </c>
      <c r="B281" s="15" t="n">
        <v>3</v>
      </c>
      <c r="C281" s="12" t="s">
        <v>437</v>
      </c>
      <c r="D281" s="12" t="s">
        <v>438</v>
      </c>
      <c r="E281" s="15" t="n">
        <v>1953</v>
      </c>
      <c r="F281" s="12" t="s">
        <v>435</v>
      </c>
      <c r="G281" s="10" t="n">
        <v>209</v>
      </c>
      <c r="H281" s="11" t="n">
        <v>0.0393865740740741</v>
      </c>
      <c r="I281" s="12" t="n">
        <f aca="false">IF(G281="",0,1)</f>
        <v>1</v>
      </c>
      <c r="J281" s="7" t="n">
        <v>140</v>
      </c>
      <c r="K281" s="13" t="n">
        <v>0.0562570601851852</v>
      </c>
      <c r="L281" s="12" t="n">
        <f aca="false">IF(J281="",0,1)</f>
        <v>1</v>
      </c>
      <c r="M281" s="12"/>
      <c r="N281" s="12"/>
      <c r="O281" s="12" t="n">
        <f aca="false">IF(M281="",0,1)</f>
        <v>0</v>
      </c>
      <c r="P281" s="12" t="n">
        <f aca="false">SUM(I281,L281,O281)</f>
        <v>2</v>
      </c>
      <c r="Q281" s="13" t="n">
        <f aca="false">IF(P281=2,H281+K281+N281,"")</f>
        <v>0.0956436342592593</v>
      </c>
      <c r="R281" s="14" t="str">
        <f aca="false">IF(P281&lt;2,G281+J281+M281,"")</f>
        <v/>
      </c>
    </row>
    <row r="282" customFormat="false" ht="12.75" hidden="false" customHeight="false" outlineLevel="0" collapsed="false">
      <c r="A282" s="1" t="s">
        <v>372</v>
      </c>
      <c r="B282" s="15" t="n">
        <v>4</v>
      </c>
      <c r="C282" s="12" t="s">
        <v>439</v>
      </c>
      <c r="D282" s="12" t="s">
        <v>292</v>
      </c>
      <c r="E282" s="15" t="n">
        <v>1955</v>
      </c>
      <c r="F282" s="12" t="s">
        <v>435</v>
      </c>
      <c r="G282" s="10" t="n">
        <v>220</v>
      </c>
      <c r="H282" s="23" t="n">
        <v>0.048599537037037</v>
      </c>
      <c r="I282" s="12" t="n">
        <f aca="false">IF(G282="",0,1)</f>
        <v>1</v>
      </c>
      <c r="J282" s="7" t="n">
        <v>144</v>
      </c>
      <c r="K282" s="13" t="n">
        <v>0.0610083333333333</v>
      </c>
      <c r="L282" s="12" t="n">
        <f aca="false">IF(J282="",0,1)</f>
        <v>1</v>
      </c>
      <c r="M282" s="12"/>
      <c r="N282" s="12"/>
      <c r="O282" s="12" t="n">
        <f aca="false">IF(M282="",0,1)</f>
        <v>0</v>
      </c>
      <c r="P282" s="12" t="n">
        <f aca="false">SUM(I282,L282,O282)</f>
        <v>2</v>
      </c>
      <c r="Q282" s="13" t="n">
        <f aca="false">IF(P282=2,H282+K282+N282,"")</f>
        <v>0.10960787037037</v>
      </c>
      <c r="R282" s="14" t="str">
        <f aca="false">IF(P282&lt;2,G282+J282+M282,"")</f>
        <v/>
      </c>
    </row>
    <row r="283" customFormat="false" ht="12.75" hidden="false" customHeight="false" outlineLevel="0" collapsed="false">
      <c r="A283" s="1" t="s">
        <v>372</v>
      </c>
      <c r="B283" s="15" t="n">
        <v>5</v>
      </c>
      <c r="C283" s="8" t="s">
        <v>440</v>
      </c>
      <c r="D283" s="9" t="s">
        <v>441</v>
      </c>
      <c r="E283" s="7" t="n">
        <v>1955</v>
      </c>
      <c r="F283" s="12" t="s">
        <v>435</v>
      </c>
      <c r="G283" s="12"/>
      <c r="H283" s="12"/>
      <c r="I283" s="12" t="n">
        <f aca="false">IF(G283="",0,1)</f>
        <v>0</v>
      </c>
      <c r="J283" s="7" t="n">
        <v>110</v>
      </c>
      <c r="K283" s="13" t="n">
        <v>0.0450413194444444</v>
      </c>
      <c r="L283" s="12" t="n">
        <f aca="false">IF(J283="",0,1)</f>
        <v>1</v>
      </c>
      <c r="M283" s="12"/>
      <c r="N283" s="12"/>
      <c r="O283" s="12" t="n">
        <f aca="false">IF(M283="",0,1)</f>
        <v>0</v>
      </c>
      <c r="P283" s="12" t="n">
        <f aca="false">SUM(I283,L283,O283)</f>
        <v>1</v>
      </c>
      <c r="Q283" s="13" t="str">
        <f aca="false">IF(P283=2,H283+K283+N283,"")</f>
        <v/>
      </c>
      <c r="R283" s="14" t="n">
        <f aca="false">IF(P283&lt;2,G283+J283+M283,"")</f>
        <v>110</v>
      </c>
    </row>
    <row r="284" customFormat="false" ht="12.75" hidden="false" customHeight="false" outlineLevel="0" collapsed="false">
      <c r="A284" s="1" t="s">
        <v>372</v>
      </c>
      <c r="B284" s="15" t="n">
        <v>6</v>
      </c>
      <c r="C284" s="8" t="s">
        <v>439</v>
      </c>
      <c r="D284" s="9" t="s">
        <v>442</v>
      </c>
      <c r="E284" s="7" t="n">
        <v>1955</v>
      </c>
      <c r="F284" s="12" t="s">
        <v>435</v>
      </c>
      <c r="G284" s="12"/>
      <c r="H284" s="12"/>
      <c r="I284" s="12" t="n">
        <f aca="false">IF(G284="",0,1)</f>
        <v>0</v>
      </c>
      <c r="J284" s="7" t="n">
        <v>145</v>
      </c>
      <c r="K284" s="13" t="n">
        <v>0.0610083333333333</v>
      </c>
      <c r="L284" s="12" t="n">
        <f aca="false">IF(J284="",0,1)</f>
        <v>1</v>
      </c>
      <c r="M284" s="12"/>
      <c r="N284" s="12"/>
      <c r="O284" s="12" t="n">
        <f aca="false">IF(M284="",0,1)</f>
        <v>0</v>
      </c>
      <c r="P284" s="12" t="n">
        <f aca="false">SUM(I284,L284,O284)</f>
        <v>1</v>
      </c>
      <c r="Q284" s="13" t="str">
        <f aca="false">IF(P284=2,H284+K284+N284,"")</f>
        <v/>
      </c>
      <c r="R284" s="14" t="n">
        <f aca="false">IF(P284&lt;2,G284+J284+M284,"")</f>
        <v>145</v>
      </c>
    </row>
    <row r="285" customFormat="false" ht="12.75" hidden="false" customHeight="false" outlineLevel="0" collapsed="false">
      <c r="G285" s="16"/>
      <c r="H285" s="17"/>
      <c r="J285" s="20"/>
      <c r="K285" s="18"/>
      <c r="Q285" s="18"/>
    </row>
    <row r="286" customFormat="false" ht="12.75" hidden="false" customHeight="false" outlineLevel="0" collapsed="false">
      <c r="A286" s="1" t="s">
        <v>372</v>
      </c>
      <c r="B286" s="15" t="n">
        <v>1</v>
      </c>
      <c r="C286" s="12" t="s">
        <v>443</v>
      </c>
      <c r="D286" s="12" t="s">
        <v>444</v>
      </c>
      <c r="E286" s="15" t="n">
        <v>1950</v>
      </c>
      <c r="F286" s="12" t="s">
        <v>445</v>
      </c>
      <c r="G286" s="10" t="n">
        <v>180</v>
      </c>
      <c r="H286" s="11" t="n">
        <v>0.0350925925925926</v>
      </c>
      <c r="I286" s="12" t="n">
        <f aca="false">IF(G286="",0,1)</f>
        <v>1</v>
      </c>
      <c r="J286" s="7" t="n">
        <v>116</v>
      </c>
      <c r="K286" s="13" t="n">
        <v>0.046119212962963</v>
      </c>
      <c r="L286" s="12" t="n">
        <f aca="false">IF(J286="",0,1)</f>
        <v>1</v>
      </c>
      <c r="M286" s="12"/>
      <c r="N286" s="12"/>
      <c r="O286" s="12" t="n">
        <f aca="false">IF(M286="",0,1)</f>
        <v>0</v>
      </c>
      <c r="P286" s="12" t="n">
        <f aca="false">SUM(I286,L286,O286)</f>
        <v>2</v>
      </c>
      <c r="Q286" s="13" t="n">
        <f aca="false">IF(P286=2,H286+K286+N286,"")</f>
        <v>0.0812118055555556</v>
      </c>
      <c r="R286" s="14" t="str">
        <f aca="false">IF(P286&lt;2,G286+J286+M286,"")</f>
        <v/>
      </c>
    </row>
    <row r="287" customFormat="false" ht="12.75" hidden="false" customHeight="false" outlineLevel="0" collapsed="false">
      <c r="G287" s="16"/>
      <c r="H287" s="17"/>
      <c r="J287" s="20"/>
      <c r="K287" s="18"/>
      <c r="Q287" s="18"/>
    </row>
    <row r="288" customFormat="false" ht="12.75" hidden="false" customHeight="false" outlineLevel="0" collapsed="false">
      <c r="A288" s="1" t="s">
        <v>372</v>
      </c>
      <c r="B288" s="15" t="n">
        <v>1</v>
      </c>
      <c r="C288" s="12" t="s">
        <v>446</v>
      </c>
      <c r="D288" s="12" t="s">
        <v>418</v>
      </c>
      <c r="E288" s="15" t="n">
        <v>1947</v>
      </c>
      <c r="F288" s="12" t="s">
        <v>447</v>
      </c>
      <c r="G288" s="10" t="n">
        <v>203</v>
      </c>
      <c r="H288" s="11" t="n">
        <v>0.0381944444444444</v>
      </c>
      <c r="I288" s="12" t="n">
        <f aca="false">IF(G288="",0,1)</f>
        <v>1</v>
      </c>
      <c r="J288" s="7" t="n">
        <v>132</v>
      </c>
      <c r="K288" s="13" t="n">
        <v>0.0502334490740741</v>
      </c>
      <c r="L288" s="12" t="n">
        <f aca="false">IF(J288="",0,1)</f>
        <v>1</v>
      </c>
      <c r="M288" s="12"/>
      <c r="N288" s="12"/>
      <c r="O288" s="12" t="n">
        <f aca="false">IF(M288="",0,1)</f>
        <v>0</v>
      </c>
      <c r="P288" s="12" t="n">
        <f aca="false">SUM(I288,L288,O288)</f>
        <v>2</v>
      </c>
      <c r="Q288" s="13" t="n">
        <f aca="false">IF(P288=2,H288+K288+N288,"")</f>
        <v>0.0884278935185185</v>
      </c>
      <c r="R288" s="14" t="str">
        <f aca="false">IF(P288&lt;2,G288+J288+M288,"")</f>
        <v/>
      </c>
    </row>
    <row r="289" customFormat="false" ht="12.75" hidden="false" customHeight="false" outlineLevel="0" collapsed="false">
      <c r="A289" s="1" t="s">
        <v>372</v>
      </c>
      <c r="B289" s="7" t="n">
        <v>2</v>
      </c>
      <c r="C289" s="8" t="s">
        <v>448</v>
      </c>
      <c r="D289" s="9" t="s">
        <v>449</v>
      </c>
      <c r="E289" s="7" t="n">
        <v>1946</v>
      </c>
      <c r="F289" s="12" t="s">
        <v>447</v>
      </c>
      <c r="G289" s="12"/>
      <c r="H289" s="12"/>
      <c r="I289" s="12" t="n">
        <f aca="false">IF(G289="",0,1)</f>
        <v>0</v>
      </c>
      <c r="J289" s="7" t="n">
        <v>128</v>
      </c>
      <c r="K289" s="13" t="n">
        <v>0.0488047453703704</v>
      </c>
      <c r="L289" s="12" t="n">
        <f aca="false">IF(J289="",0,1)</f>
        <v>1</v>
      </c>
      <c r="M289" s="12"/>
      <c r="N289" s="12"/>
      <c r="O289" s="12" t="n">
        <f aca="false">IF(M289="",0,1)</f>
        <v>0</v>
      </c>
      <c r="P289" s="12" t="n">
        <f aca="false">SUM(I289,L289,O289)</f>
        <v>1</v>
      </c>
      <c r="Q289" s="13" t="str">
        <f aca="false">IF(P289=2,H289+K289+N289,"")</f>
        <v/>
      </c>
      <c r="R289" s="14" t="n">
        <f aca="false">IF(P289&lt;2,G289+J289+M289,"")</f>
        <v>128</v>
      </c>
    </row>
    <row r="290" customFormat="false" ht="12.75" hidden="false" customHeight="false" outlineLevel="0" collapsed="false">
      <c r="B290" s="20"/>
      <c r="C290" s="21"/>
      <c r="D290" s="22"/>
      <c r="E290" s="20"/>
      <c r="F290" s="21"/>
      <c r="J290" s="20"/>
      <c r="K290" s="18"/>
      <c r="Q290" s="18"/>
    </row>
    <row r="291" customFormat="false" ht="12.75" hidden="false" customHeight="false" outlineLevel="0" collapsed="false">
      <c r="A291" s="1" t="s">
        <v>372</v>
      </c>
      <c r="B291" s="15" t="n">
        <v>1</v>
      </c>
      <c r="C291" s="12" t="s">
        <v>450</v>
      </c>
      <c r="D291" s="12" t="s">
        <v>146</v>
      </c>
      <c r="E291" s="15" t="n">
        <v>1938</v>
      </c>
      <c r="F291" s="12" t="s">
        <v>451</v>
      </c>
      <c r="G291" s="10" t="n">
        <v>214</v>
      </c>
      <c r="H291" s="11" t="n">
        <v>0.0409606481481482</v>
      </c>
      <c r="I291" s="12" t="n">
        <f aca="false">IF(G291="",0,1)</f>
        <v>1</v>
      </c>
      <c r="J291" s="7" t="n">
        <v>134</v>
      </c>
      <c r="K291" s="13" t="n">
        <v>0.0522921296296296</v>
      </c>
      <c r="L291" s="12" t="n">
        <f aca="false">IF(J291="",0,1)</f>
        <v>1</v>
      </c>
      <c r="M291" s="12"/>
      <c r="N291" s="12"/>
      <c r="O291" s="12" t="n">
        <f aca="false">IF(M291="",0,1)</f>
        <v>0</v>
      </c>
      <c r="P291" s="12" t="n">
        <f aca="false">SUM(I291,L291,O291)</f>
        <v>2</v>
      </c>
      <c r="Q291" s="13" t="n">
        <f aca="false">IF(P291=2,H291+K291+N291,"")</f>
        <v>0.0932527777777778</v>
      </c>
      <c r="R291" s="14" t="str">
        <f aca="false">IF(P291&lt;2,G291+J291+M291,"")</f>
        <v/>
      </c>
    </row>
    <row r="292" customFormat="false" ht="12.75" hidden="false" customHeight="false" outlineLevel="0" collapsed="false">
      <c r="G292" s="16"/>
      <c r="H292" s="17"/>
      <c r="J292" s="16"/>
      <c r="K292" s="17"/>
    </row>
    <row r="304" customFormat="false" ht="12.75" hidden="false" customHeight="false" outlineLevel="0" collapsed="false">
      <c r="B304" s="20"/>
      <c r="C304" s="21"/>
      <c r="D304" s="22"/>
      <c r="E304" s="20"/>
      <c r="F304" s="21"/>
    </row>
  </sheetData>
  <mergeCells count="5">
    <mergeCell ref="G1:H1"/>
    <mergeCell ref="J1:K1"/>
    <mergeCell ref="M1:N1"/>
    <mergeCell ref="Q1:Q2"/>
    <mergeCell ref="R1:R2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0:43:56Z</dcterms:created>
  <dc:creator>ibm16</dc:creator>
  <dc:description/>
  <dc:language>en-US</dc:language>
  <cp:lastModifiedBy>Admin</cp:lastModifiedBy>
  <cp:lastPrinted>2012-04-25T07:30:19Z</cp:lastPrinted>
  <dcterms:modified xsi:type="dcterms:W3CDTF">2012-06-07T15:10:53Z</dcterms:modified>
  <cp:revision>0</cp:revision>
  <dc:subject/>
  <dc:title/>
</cp:coreProperties>
</file>